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ATTIVO</t>
  </si>
  <si>
    <t xml:space="preserve">Alpha</t>
  </si>
  <si>
    <t xml:space="preserve">Beta</t>
  </si>
  <si>
    <t xml:space="preserve">Aggregato</t>
  </si>
  <si>
    <t xml:space="preserve">Eliminazione</t>
  </si>
  <si>
    <t xml:space="preserve">Consolidato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)</t>
  </si>
  <si>
    <t xml:space="preserve">Immobilizzazioni immateriali</t>
  </si>
  <si>
    <t xml:space="preserve">II)</t>
  </si>
  <si>
    <t xml:space="preserve">Immobilizzazioni materiali</t>
  </si>
  <si>
    <t xml:space="preserve">III)</t>
  </si>
  <si>
    <t xml:space="preserve">Immobilizzazioni finanziarie</t>
  </si>
  <si>
    <t xml:space="preserve">1)</t>
  </si>
  <si>
    <t xml:space="preserve">Partecipazioni</t>
  </si>
  <si>
    <t xml:space="preserve">2)</t>
  </si>
  <si>
    <t xml:space="preserve">Crediti</t>
  </si>
  <si>
    <t xml:space="preserve">3)</t>
  </si>
  <si>
    <t xml:space="preserve">Altri titoli</t>
  </si>
  <si>
    <t xml:space="preserve">4)</t>
  </si>
  <si>
    <t xml:space="preserve">Azioni proprie</t>
  </si>
  <si>
    <t xml:space="preserve">C)</t>
  </si>
  <si>
    <t xml:space="preserve">Attivo circolante</t>
  </si>
  <si>
    <t xml:space="preserve">Rimanenze</t>
  </si>
  <si>
    <t xml:space="preserve">verso clienti</t>
  </si>
  <si>
    <t xml:space="preserve">verso imprese controllate</t>
  </si>
  <si>
    <t xml:space="preserve">verso imprese collegate</t>
  </si>
  <si>
    <t xml:space="preserve">verso controllanti</t>
  </si>
  <si>
    <t xml:space="preserve">5)</t>
  </si>
  <si>
    <t xml:space="preserve">verso altri</t>
  </si>
  <si>
    <t xml:space="preserve">Attività finanziarie che non costituiscono immobilizzazioni</t>
  </si>
  <si>
    <t xml:space="preserve">IV)</t>
  </si>
  <si>
    <t xml:space="preserve">Disponibilità liquide</t>
  </si>
  <si>
    <t xml:space="preserve">D)</t>
  </si>
  <si>
    <t xml:space="preserve">Ratei e risconti</t>
  </si>
  <si>
    <t xml:space="preserve">TOTALE ATTIVO</t>
  </si>
  <si>
    <t xml:space="preserve">PASSIVO</t>
  </si>
  <si>
    <t xml:space="preserve">Patrimonio netto</t>
  </si>
  <si>
    <t xml:space="preserve">Capitale sociale</t>
  </si>
  <si>
    <t xml:space="preserve">Riserva legale </t>
  </si>
  <si>
    <t xml:space="preserve">VII)</t>
  </si>
  <si>
    <t xml:space="preserve">Altre riserve</t>
  </si>
  <si>
    <t xml:space="preserve">VIII)</t>
  </si>
  <si>
    <t xml:space="preserve">Utili (perdite) portati a nuovo</t>
  </si>
  <si>
    <t xml:space="preserve">IX)</t>
  </si>
  <si>
    <t xml:space="preserve">Utile (perdita) dell'esercizio</t>
  </si>
  <si>
    <t xml:space="preserve">Fondi per rischi ed oneri</t>
  </si>
  <si>
    <t xml:space="preserve">per trattamento di quiescenza e obblighi simili</t>
  </si>
  <si>
    <t xml:space="preserve">per imposte</t>
  </si>
  <si>
    <t xml:space="preserve">altri</t>
  </si>
  <si>
    <t xml:space="preserve">Trattamento di fine rapporto di lavoro subordinato</t>
  </si>
  <si>
    <t xml:space="preserve">Debiti</t>
  </si>
  <si>
    <t xml:space="preserve">debiti verso banche</t>
  </si>
  <si>
    <t xml:space="preserve">debiti verso altri finanziatori</t>
  </si>
  <si>
    <t xml:space="preserve">acconti</t>
  </si>
  <si>
    <t xml:space="preserve">6)</t>
  </si>
  <si>
    <t xml:space="preserve">debiti verso fornitori</t>
  </si>
  <si>
    <t xml:space="preserve">8)</t>
  </si>
  <si>
    <t xml:space="preserve">debiti verso imprese controllate</t>
  </si>
  <si>
    <t xml:space="preserve">9)</t>
  </si>
  <si>
    <t xml:space="preserve">debiti verso imprese collegate</t>
  </si>
  <si>
    <t xml:space="preserve">10)</t>
  </si>
  <si>
    <t xml:space="preserve">debiti verso controllanti</t>
  </si>
  <si>
    <t xml:space="preserve">11)</t>
  </si>
  <si>
    <t xml:space="preserve">debiti tributari</t>
  </si>
  <si>
    <t xml:space="preserve">12)</t>
  </si>
  <si>
    <t xml:space="preserve">debiti verso istituti di previdenza</t>
  </si>
  <si>
    <t xml:space="preserve">13)</t>
  </si>
  <si>
    <t xml:space="preserve">altri debiti</t>
  </si>
  <si>
    <t xml:space="preserve">E)</t>
  </si>
  <si>
    <t xml:space="preserve">TOTALE PASSIVO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. di prod. in corso di lavoraz., semilavorati e finiti</t>
  </si>
  <si>
    <t xml:space="preserve">variazione dei lavori in corso su ordinazione</t>
  </si>
  <si>
    <t xml:space="preserve">incrementi di immobilizzazioni per lavori interni</t>
  </si>
  <si>
    <t xml:space="preserve">altri ricavi e proventi</t>
  </si>
  <si>
    <t xml:space="preserve">Totale valore della produzione (A)</t>
  </si>
  <si>
    <t xml:space="preserve">Costi della produzione</t>
  </si>
  <si>
    <t xml:space="preserve">per materie prime, sussidiarie, di consumo e di merci</t>
  </si>
  <si>
    <t xml:space="preserve">7)</t>
  </si>
  <si>
    <t xml:space="preserve">per servizi</t>
  </si>
  <si>
    <t xml:space="preserve">per godimento di beni di terzi</t>
  </si>
  <si>
    <t xml:space="preserve">per il personale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'attivo circolante</t>
  </si>
  <si>
    <t xml:space="preserve">var. rim., mat. prime, sussidiarie, consumo  e merci</t>
  </si>
  <si>
    <t xml:space="preserve">accantonamenti per rischi</t>
  </si>
  <si>
    <t xml:space="preserve">altri accantonamenti</t>
  </si>
  <si>
    <t xml:space="preserve">14)</t>
  </si>
  <si>
    <t xml:space="preserve">oneri diversi di gestione</t>
  </si>
  <si>
    <t xml:space="preserve">Totale costi della produzione (B)</t>
  </si>
  <si>
    <t xml:space="preserve">Differenza tra valore e costi della produzione (A - B)</t>
  </si>
  <si>
    <t xml:space="preserve">Proventi ed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17)</t>
  </si>
  <si>
    <t xml:space="preserve">interessi ed altri oneri finanziari</t>
  </si>
  <si>
    <t xml:space="preserve">Totale proventi e oneri finananziari</t>
  </si>
  <si>
    <t xml:space="preserve">Rettifiche di valore di attività finanziarie</t>
  </si>
  <si>
    <t xml:space="preserve">18)</t>
  </si>
  <si>
    <t xml:space="preserve">rivalutazioni</t>
  </si>
  <si>
    <t xml:space="preserve">19)</t>
  </si>
  <si>
    <t xml:space="preserve">svalutazioni</t>
  </si>
  <si>
    <t xml:space="preserve">Totale delle rettifiche di valore di attività finanziarie</t>
  </si>
  <si>
    <t xml:space="preserve">Proventi e oneri straordinari</t>
  </si>
  <si>
    <t xml:space="preserve">20)</t>
  </si>
  <si>
    <t xml:space="preserve">proventi straordinari</t>
  </si>
  <si>
    <t xml:space="preserve">21)</t>
  </si>
  <si>
    <t xml:space="preserve">oneri straordinari</t>
  </si>
  <si>
    <t xml:space="preserve">Totale delle partite straordinarie</t>
  </si>
  <si>
    <t xml:space="preserve">Risultato prima delle imposte</t>
  </si>
  <si>
    <t xml:space="preserve">22)</t>
  </si>
  <si>
    <t xml:space="preserve">imposte sul reddito dell'esercizio</t>
  </si>
  <si>
    <t xml:space="preserve">Utile (Perdita)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62"/>
    <col collapsed="false" customWidth="true" hidden="false" outlineLevel="0" max="3" min="3" style="2" width="2.87"/>
    <col collapsed="false" customWidth="true" hidden="false" outlineLevel="0" max="4" min="4" style="2" width="2.24"/>
    <col collapsed="false" customWidth="true" hidden="false" outlineLevel="0" max="5" min="5" style="3" width="2.49"/>
    <col collapsed="false" customWidth="true" hidden="false" outlineLevel="0" max="6" min="6" style="4" width="49.49"/>
    <col collapsed="false" customWidth="true" hidden="false" outlineLevel="0" max="9" min="7" style="5" width="11.87"/>
    <col collapsed="false" customWidth="true" hidden="true" outlineLevel="0" max="15" min="10" style="5" width="11.87"/>
    <col collapsed="false" customWidth="true" hidden="false" outlineLevel="0" max="16" min="16" style="5" width="10.49"/>
    <col collapsed="false" customWidth="true" hidden="false" outlineLevel="0" max="22" min="17" style="5" width="8.99"/>
  </cols>
  <sheetData>
    <row r="2" customFormat="false" ht="18.75" hidden="false" customHeight="false" outlineLevel="0" collapsed="false">
      <c r="A2" s="6"/>
      <c r="B2" s="7" t="s">
        <v>0</v>
      </c>
      <c r="C2" s="8"/>
      <c r="D2" s="8"/>
      <c r="E2" s="9"/>
      <c r="F2" s="10"/>
      <c r="G2" s="11" t="s">
        <v>1</v>
      </c>
      <c r="H2" s="11" t="s">
        <v>2</v>
      </c>
      <c r="I2" s="11" t="s">
        <v>3</v>
      </c>
      <c r="J2" s="11" t="s">
        <v>4</v>
      </c>
      <c r="K2" s="11"/>
      <c r="L2" s="11"/>
      <c r="M2" s="11"/>
      <c r="N2" s="11"/>
      <c r="O2" s="11" t="s">
        <v>5</v>
      </c>
      <c r="P2" s="12"/>
    </row>
    <row r="3" customFormat="false" ht="15.75" hidden="false" customHeight="false" outlineLevel="0" collapsed="false">
      <c r="B3" s="13"/>
      <c r="C3" s="13"/>
      <c r="D3" s="13"/>
      <c r="E3" s="14"/>
      <c r="F3" s="10"/>
    </row>
    <row r="4" customFormat="false" ht="15.75" hidden="false" customHeight="false" outlineLevel="0" collapsed="false">
      <c r="A4" s="15" t="s">
        <v>6</v>
      </c>
      <c r="B4" s="8" t="s">
        <v>7</v>
      </c>
      <c r="C4" s="8"/>
      <c r="D4" s="8"/>
      <c r="E4" s="9"/>
      <c r="F4" s="10"/>
      <c r="G4" s="5" t="n">
        <v>0</v>
      </c>
      <c r="H4" s="5" t="n">
        <v>0</v>
      </c>
      <c r="I4" s="5" t="n">
        <f aca="false">SUM(G4:H4)</f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f aca="false">SUM(I4:N4)</f>
        <v>0</v>
      </c>
    </row>
    <row r="5" customFormat="false" ht="7.5" hidden="false" customHeight="true" outlineLevel="0" collapsed="false">
      <c r="F5" s="10"/>
    </row>
    <row r="6" customFormat="false" ht="15.75" hidden="false" customHeight="false" outlineLevel="0" collapsed="false">
      <c r="A6" s="15" t="s">
        <v>8</v>
      </c>
      <c r="B6" s="8" t="s">
        <v>9</v>
      </c>
      <c r="C6" s="8"/>
      <c r="D6" s="8"/>
      <c r="E6" s="9"/>
      <c r="F6" s="10"/>
      <c r="G6" s="16" t="n">
        <f aca="false">SUM(G8,G9,G10)</f>
        <v>28000</v>
      </c>
      <c r="H6" s="16" t="n">
        <f aca="false">SUM(H8,H9,H10)</f>
        <v>6200</v>
      </c>
      <c r="I6" s="16" t="n">
        <f aca="false">SUM(I8,I9,I10)</f>
        <v>34200</v>
      </c>
      <c r="J6" s="16" t="n">
        <f aca="false">SUM(J8,J9,J10)</f>
        <v>-1500</v>
      </c>
      <c r="K6" s="16" t="n">
        <f aca="false">SUM(K8,K9,K10)</f>
        <v>0</v>
      </c>
      <c r="L6" s="16" t="n">
        <f aca="false">SUM(L8,L9,L10)</f>
        <v>0</v>
      </c>
      <c r="M6" s="16" t="n">
        <f aca="false">SUM(M8,M9,M10)</f>
        <v>0</v>
      </c>
      <c r="N6" s="16" t="n">
        <f aca="false">SUM(N8,N9,N10)</f>
        <v>0</v>
      </c>
      <c r="O6" s="16" t="n">
        <f aca="false">SUM(O8,O9,O10)</f>
        <v>32700</v>
      </c>
    </row>
    <row r="7" customFormat="false" ht="7.5" hidden="false" customHeight="true" outlineLevel="0" collapsed="false">
      <c r="F7" s="10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B8" s="2" t="s">
        <v>10</v>
      </c>
      <c r="E8" s="18" t="s">
        <v>11</v>
      </c>
      <c r="F8" s="10"/>
      <c r="G8" s="17" t="n">
        <v>8500</v>
      </c>
      <c r="H8" s="17" t="n">
        <v>1200</v>
      </c>
      <c r="I8" s="17" t="n">
        <f aca="false">SUM(G8:H8)</f>
        <v>9700</v>
      </c>
      <c r="J8" s="17"/>
      <c r="K8" s="17"/>
      <c r="L8" s="17"/>
      <c r="M8" s="17"/>
      <c r="N8" s="17"/>
      <c r="O8" s="17" t="n">
        <f aca="false">SUM(I8:N8)</f>
        <v>9700</v>
      </c>
    </row>
    <row r="9" customFormat="false" ht="15.75" hidden="false" customHeight="false" outlineLevel="0" collapsed="false">
      <c r="B9" s="2" t="s">
        <v>12</v>
      </c>
      <c r="E9" s="18" t="s">
        <v>13</v>
      </c>
      <c r="F9" s="10"/>
      <c r="G9" s="17" t="n">
        <v>18000</v>
      </c>
      <c r="H9" s="17" t="n">
        <v>5000</v>
      </c>
      <c r="I9" s="17" t="n">
        <f aca="false">SUM(G9:H9)</f>
        <v>23000</v>
      </c>
      <c r="J9" s="17"/>
      <c r="K9" s="17"/>
      <c r="L9" s="17"/>
      <c r="M9" s="17"/>
      <c r="N9" s="17"/>
      <c r="O9" s="17" t="n">
        <f aca="false">SUM(I9:N9)</f>
        <v>23000</v>
      </c>
    </row>
    <row r="10" customFormat="false" ht="15.75" hidden="false" customHeight="false" outlineLevel="0" collapsed="false">
      <c r="B10" s="2" t="s">
        <v>14</v>
      </c>
      <c r="E10" s="18" t="s">
        <v>15</v>
      </c>
      <c r="F10" s="10"/>
      <c r="G10" s="17" t="n">
        <f aca="false">SUM(G11:G14)</f>
        <v>1500</v>
      </c>
      <c r="H10" s="17" t="n">
        <f aca="false">SUM(H11:H14)</f>
        <v>0</v>
      </c>
      <c r="I10" s="17" t="n">
        <f aca="false">SUM(I11:I14)</f>
        <v>1500</v>
      </c>
      <c r="J10" s="17" t="n">
        <f aca="false">SUM(J11:J14)</f>
        <v>-1500</v>
      </c>
      <c r="K10" s="17" t="n">
        <f aca="false">SUM(K11:K14)</f>
        <v>0</v>
      </c>
      <c r="L10" s="17" t="n">
        <f aca="false">SUM(L11:L14)</f>
        <v>0</v>
      </c>
      <c r="M10" s="17" t="n">
        <f aca="false">SUM(M11:M14)</f>
        <v>0</v>
      </c>
      <c r="N10" s="17" t="n">
        <f aca="false">SUM(N11:N14)</f>
        <v>0</v>
      </c>
      <c r="O10" s="17" t="n">
        <f aca="false">SUM(O11:O14)</f>
        <v>0</v>
      </c>
    </row>
    <row r="11" customFormat="false" ht="15.75" hidden="false" customHeight="false" outlineLevel="0" collapsed="false">
      <c r="A11" s="19"/>
      <c r="B11" s="19"/>
      <c r="C11" s="20" t="s">
        <v>16</v>
      </c>
      <c r="D11" s="20"/>
      <c r="E11" s="21" t="s">
        <v>17</v>
      </c>
      <c r="F11" s="22"/>
      <c r="G11" s="23" t="n">
        <v>1500</v>
      </c>
      <c r="H11" s="23" t="n">
        <v>0</v>
      </c>
      <c r="I11" s="23" t="n">
        <f aca="false">SUM(G11:H11)</f>
        <v>1500</v>
      </c>
      <c r="J11" s="23" t="n">
        <f aca="false">-G11</f>
        <v>-1500</v>
      </c>
      <c r="K11" s="23"/>
      <c r="L11" s="23"/>
      <c r="M11" s="23"/>
      <c r="N11" s="23"/>
      <c r="O11" s="23" t="n">
        <f aca="false">SUM(I11:N11)</f>
        <v>0</v>
      </c>
    </row>
    <row r="12" customFormat="false" ht="15.75" hidden="false" customHeight="false" outlineLevel="0" collapsed="false">
      <c r="A12" s="19"/>
      <c r="B12" s="19"/>
      <c r="C12" s="20" t="s">
        <v>18</v>
      </c>
      <c r="D12" s="19"/>
      <c r="E12" s="21" t="s">
        <v>19</v>
      </c>
      <c r="F12" s="24"/>
      <c r="G12" s="23" t="n">
        <v>0</v>
      </c>
      <c r="H12" s="23" t="n">
        <v>0</v>
      </c>
      <c r="I12" s="23" t="n">
        <f aca="false">SUM(G12:H12)</f>
        <v>0</v>
      </c>
      <c r="J12" s="23"/>
      <c r="K12" s="23"/>
      <c r="L12" s="23"/>
      <c r="M12" s="23"/>
      <c r="N12" s="23"/>
      <c r="O12" s="23" t="n">
        <f aca="false">SUM(I12:N12)</f>
        <v>0</v>
      </c>
    </row>
    <row r="13" customFormat="false" ht="15.75" hidden="false" customHeight="false" outlineLevel="0" collapsed="false">
      <c r="A13" s="19"/>
      <c r="B13" s="19"/>
      <c r="C13" s="20" t="s">
        <v>20</v>
      </c>
      <c r="D13" s="20"/>
      <c r="E13" s="21" t="s">
        <v>21</v>
      </c>
      <c r="F13" s="22"/>
      <c r="G13" s="23" t="n">
        <v>0</v>
      </c>
      <c r="H13" s="23" t="n">
        <v>0</v>
      </c>
      <c r="I13" s="23" t="n">
        <f aca="false">SUM(G13:H13)</f>
        <v>0</v>
      </c>
      <c r="J13" s="23"/>
      <c r="K13" s="23"/>
      <c r="L13" s="23"/>
      <c r="M13" s="23"/>
      <c r="N13" s="23"/>
      <c r="O13" s="23" t="n">
        <f aca="false">SUM(I13:N13)</f>
        <v>0</v>
      </c>
    </row>
    <row r="14" customFormat="false" ht="15.75" hidden="false" customHeight="false" outlineLevel="0" collapsed="false">
      <c r="A14" s="19"/>
      <c r="B14" s="19"/>
      <c r="C14" s="20" t="s">
        <v>22</v>
      </c>
      <c r="D14" s="20"/>
      <c r="E14" s="21" t="s">
        <v>23</v>
      </c>
      <c r="F14" s="22"/>
      <c r="G14" s="23" t="n">
        <v>0</v>
      </c>
      <c r="H14" s="23" t="n">
        <v>0</v>
      </c>
      <c r="I14" s="23" t="n">
        <f aca="false">SUM(G14:H14)</f>
        <v>0</v>
      </c>
      <c r="J14" s="23"/>
      <c r="K14" s="23"/>
      <c r="L14" s="23"/>
      <c r="M14" s="23"/>
      <c r="N14" s="23"/>
      <c r="O14" s="23" t="n">
        <f aca="false">SUM(I14:N14)</f>
        <v>0</v>
      </c>
    </row>
    <row r="15" customFormat="false" ht="7.5" hidden="false" customHeight="true" outlineLevel="0" collapsed="false">
      <c r="A15" s="19"/>
      <c r="B15" s="19"/>
      <c r="C15" s="20"/>
      <c r="D15" s="20"/>
      <c r="E15" s="25"/>
      <c r="F15" s="22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false" outlineLevel="0" collapsed="false">
      <c r="A16" s="15" t="s">
        <v>24</v>
      </c>
      <c r="B16" s="8" t="s">
        <v>25</v>
      </c>
      <c r="C16" s="8"/>
      <c r="D16" s="8"/>
      <c r="E16" s="4"/>
      <c r="F16" s="10"/>
      <c r="G16" s="16" t="n">
        <f aca="false">SUM(G18,G19,G25,G26)</f>
        <v>46000</v>
      </c>
      <c r="H16" s="16" t="n">
        <f aca="false">SUM(H18,H19,H25,H26)</f>
        <v>24500</v>
      </c>
      <c r="I16" s="16" t="n">
        <f aca="false">SUM(I18,I19,I25,I26)</f>
        <v>70500</v>
      </c>
      <c r="J16" s="16" t="n">
        <f aca="false">SUM(J18,J19,J25,J26)</f>
        <v>0</v>
      </c>
      <c r="K16" s="16" t="n">
        <f aca="false">SUM(K18,K19,K25,K26)</f>
        <v>0</v>
      </c>
      <c r="L16" s="16" t="n">
        <f aca="false">SUM(L18,L19,L25,L26)</f>
        <v>0</v>
      </c>
      <c r="M16" s="16" t="n">
        <f aca="false">SUM(M18,M19,M25,M26)</f>
        <v>0</v>
      </c>
      <c r="N16" s="16" t="n">
        <f aca="false">SUM(N18,N19,N25,N26)</f>
        <v>0</v>
      </c>
      <c r="O16" s="16" t="n">
        <f aca="false">SUM(O18,O19,O25,O26)</f>
        <v>70500</v>
      </c>
    </row>
    <row r="17" customFormat="false" ht="7.5" hidden="false" customHeight="true" outlineLevel="0" collapsed="false">
      <c r="E17" s="4"/>
      <c r="F17" s="10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.75" hidden="false" customHeight="false" outlineLevel="0" collapsed="false">
      <c r="A18" s="19"/>
      <c r="B18" s="20" t="s">
        <v>10</v>
      </c>
      <c r="C18" s="20"/>
      <c r="D18" s="20"/>
      <c r="E18" s="18" t="s">
        <v>26</v>
      </c>
      <c r="F18" s="22"/>
      <c r="G18" s="23" t="n">
        <v>15000</v>
      </c>
      <c r="H18" s="23" t="n">
        <v>8000</v>
      </c>
      <c r="I18" s="23" t="n">
        <f aca="false">SUM(G18:H18)</f>
        <v>23000</v>
      </c>
      <c r="J18" s="23"/>
      <c r="K18" s="23"/>
      <c r="L18" s="23"/>
      <c r="M18" s="23"/>
      <c r="N18" s="23"/>
      <c r="O18" s="23" t="n">
        <f aca="false">SUM(I18:N18)</f>
        <v>23000</v>
      </c>
    </row>
    <row r="19" customFormat="false" ht="15.75" hidden="false" customHeight="false" outlineLevel="0" collapsed="false">
      <c r="A19" s="19"/>
      <c r="B19" s="20" t="s">
        <v>12</v>
      </c>
      <c r="C19" s="20"/>
      <c r="D19" s="20"/>
      <c r="E19" s="18" t="s">
        <v>19</v>
      </c>
      <c r="F19" s="24"/>
      <c r="G19" s="23" t="n">
        <f aca="false">SUM(G20:G24)</f>
        <v>26500</v>
      </c>
      <c r="H19" s="23" t="n">
        <f aca="false">SUM(H20:H24)</f>
        <v>16000</v>
      </c>
      <c r="I19" s="23" t="n">
        <f aca="false">SUM(I20:I24)</f>
        <v>42500</v>
      </c>
      <c r="J19" s="23" t="n">
        <f aca="false">SUM(J20:J24)</f>
        <v>0</v>
      </c>
      <c r="K19" s="23" t="n">
        <f aca="false">SUM(K20:K24)</f>
        <v>0</v>
      </c>
      <c r="L19" s="23" t="n">
        <f aca="false">SUM(L20:L24)</f>
        <v>0</v>
      </c>
      <c r="M19" s="23" t="n">
        <f aca="false">SUM(M20:M24)</f>
        <v>0</v>
      </c>
      <c r="N19" s="23" t="n">
        <f aca="false">SUM(N20:N24)</f>
        <v>0</v>
      </c>
      <c r="O19" s="23" t="n">
        <f aca="false">SUM(O20:O24)</f>
        <v>42500</v>
      </c>
    </row>
    <row r="20" customFormat="false" ht="15.75" hidden="false" customHeight="false" outlineLevel="0" collapsed="false">
      <c r="A20" s="26"/>
      <c r="B20" s="27"/>
      <c r="C20" s="27" t="s">
        <v>16</v>
      </c>
      <c r="D20" s="27"/>
      <c r="E20" s="21" t="s">
        <v>27</v>
      </c>
      <c r="F20" s="28"/>
      <c r="G20" s="29" t="n">
        <v>24000</v>
      </c>
      <c r="H20" s="29" t="n">
        <v>12000</v>
      </c>
      <c r="I20" s="29" t="n">
        <f aca="false">SUM(G20:H20)</f>
        <v>36000</v>
      </c>
      <c r="J20" s="29"/>
      <c r="K20" s="29"/>
      <c r="L20" s="29"/>
      <c r="M20" s="29"/>
      <c r="N20" s="29"/>
      <c r="O20" s="29" t="n">
        <f aca="false">SUM(I20:N20)</f>
        <v>36000</v>
      </c>
    </row>
    <row r="21" customFormat="false" ht="15.75" hidden="false" customHeight="false" outlineLevel="0" collapsed="false">
      <c r="A21" s="26"/>
      <c r="B21" s="27"/>
      <c r="C21" s="27" t="s">
        <v>18</v>
      </c>
      <c r="D21" s="27"/>
      <c r="E21" s="21" t="s">
        <v>28</v>
      </c>
      <c r="F21" s="28"/>
      <c r="G21" s="29" t="n">
        <v>2500</v>
      </c>
      <c r="H21" s="29" t="n">
        <v>0</v>
      </c>
      <c r="I21" s="29" t="n">
        <f aca="false">SUM(G21:H21)</f>
        <v>2500</v>
      </c>
      <c r="J21" s="29"/>
      <c r="K21" s="29"/>
      <c r="L21" s="29"/>
      <c r="M21" s="29"/>
      <c r="N21" s="29"/>
      <c r="O21" s="29" t="n">
        <f aca="false">SUM(I21:N21)</f>
        <v>2500</v>
      </c>
    </row>
    <row r="22" customFormat="false" ht="15.75" hidden="false" customHeight="false" outlineLevel="0" collapsed="false">
      <c r="A22" s="26"/>
      <c r="B22" s="27"/>
      <c r="C22" s="27" t="s">
        <v>20</v>
      </c>
      <c r="D22" s="27"/>
      <c r="E22" s="21" t="s">
        <v>29</v>
      </c>
      <c r="F22" s="28"/>
      <c r="G22" s="29" t="n">
        <v>0</v>
      </c>
      <c r="H22" s="29" t="n">
        <v>0</v>
      </c>
      <c r="I22" s="29" t="n">
        <f aca="false">SUM(G22:H22)</f>
        <v>0</v>
      </c>
      <c r="J22" s="29"/>
      <c r="K22" s="29"/>
      <c r="L22" s="29"/>
      <c r="M22" s="29"/>
      <c r="N22" s="29"/>
      <c r="O22" s="29" t="n">
        <f aca="false">SUM(I22:N22)</f>
        <v>0</v>
      </c>
    </row>
    <row r="23" customFormat="false" ht="15.75" hidden="false" customHeight="false" outlineLevel="0" collapsed="false">
      <c r="A23" s="26"/>
      <c r="B23" s="27"/>
      <c r="C23" s="27" t="s">
        <v>22</v>
      </c>
      <c r="D23" s="27"/>
      <c r="E23" s="21" t="s">
        <v>30</v>
      </c>
      <c r="F23" s="28"/>
      <c r="G23" s="29" t="n">
        <v>0</v>
      </c>
      <c r="H23" s="29" t="n">
        <v>0</v>
      </c>
      <c r="I23" s="29" t="n">
        <f aca="false">SUM(G23:H23)</f>
        <v>0</v>
      </c>
      <c r="J23" s="29"/>
      <c r="K23" s="29"/>
      <c r="L23" s="29"/>
      <c r="M23" s="29"/>
      <c r="N23" s="29"/>
      <c r="O23" s="29" t="n">
        <f aca="false">SUM(I23:N23)</f>
        <v>0</v>
      </c>
    </row>
    <row r="24" customFormat="false" ht="15.75" hidden="false" customHeight="false" outlineLevel="0" collapsed="false">
      <c r="A24" s="26"/>
      <c r="B24" s="27"/>
      <c r="C24" s="27" t="s">
        <v>31</v>
      </c>
      <c r="D24" s="27"/>
      <c r="E24" s="21" t="s">
        <v>32</v>
      </c>
      <c r="F24" s="28"/>
      <c r="G24" s="29" t="n">
        <v>0</v>
      </c>
      <c r="H24" s="29" t="n">
        <v>4000</v>
      </c>
      <c r="I24" s="29" t="n">
        <f aca="false">SUM(G24:H24)</f>
        <v>4000</v>
      </c>
      <c r="J24" s="29"/>
      <c r="K24" s="29"/>
      <c r="L24" s="29"/>
      <c r="M24" s="29"/>
      <c r="N24" s="29"/>
      <c r="O24" s="29" t="n">
        <f aca="false">SUM(I24:N24)</f>
        <v>4000</v>
      </c>
    </row>
    <row r="25" customFormat="false" ht="15.75" hidden="false" customHeight="false" outlineLevel="0" collapsed="false">
      <c r="A25" s="19"/>
      <c r="B25" s="20" t="s">
        <v>14</v>
      </c>
      <c r="C25" s="20"/>
      <c r="D25" s="20"/>
      <c r="E25" s="18" t="s">
        <v>33</v>
      </c>
      <c r="F25" s="24"/>
      <c r="G25" s="23" t="n">
        <v>0</v>
      </c>
      <c r="H25" s="23" t="n">
        <v>0</v>
      </c>
      <c r="I25" s="23" t="n">
        <f aca="false">SUM(G25:H25)</f>
        <v>0</v>
      </c>
      <c r="J25" s="23"/>
      <c r="K25" s="23"/>
      <c r="L25" s="23"/>
      <c r="M25" s="23"/>
      <c r="N25" s="23"/>
      <c r="O25" s="23" t="n">
        <f aca="false">SUM(I25:N25)</f>
        <v>0</v>
      </c>
    </row>
    <row r="26" customFormat="false" ht="15.75" hidden="false" customHeight="false" outlineLevel="0" collapsed="false">
      <c r="A26" s="19"/>
      <c r="B26" s="20" t="s">
        <v>34</v>
      </c>
      <c r="C26" s="20"/>
      <c r="D26" s="20"/>
      <c r="E26" s="18" t="s">
        <v>35</v>
      </c>
      <c r="F26" s="24"/>
      <c r="G26" s="23" t="n">
        <v>4500</v>
      </c>
      <c r="H26" s="23" t="n">
        <v>500</v>
      </c>
      <c r="I26" s="23" t="n">
        <f aca="false">SUM(G26:H26)</f>
        <v>5000</v>
      </c>
      <c r="J26" s="23"/>
      <c r="K26" s="23"/>
      <c r="L26" s="23"/>
      <c r="M26" s="23"/>
      <c r="N26" s="23"/>
      <c r="O26" s="23" t="n">
        <f aca="false">SUM(I26:N26)</f>
        <v>5000</v>
      </c>
    </row>
    <row r="27" customFormat="false" ht="7.5" hidden="false" customHeight="true" outlineLevel="0" collapsed="false">
      <c r="E27" s="4"/>
      <c r="F27" s="10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.75" hidden="false" customHeight="false" outlineLevel="0" collapsed="false">
      <c r="A28" s="15" t="s">
        <v>36</v>
      </c>
      <c r="B28" s="8" t="s">
        <v>37</v>
      </c>
      <c r="G28" s="16" t="n">
        <v>3500</v>
      </c>
      <c r="H28" s="16" t="n">
        <v>800</v>
      </c>
      <c r="I28" s="16" t="n">
        <f aca="false">SUM(G28:H28)</f>
        <v>4300</v>
      </c>
      <c r="J28" s="16"/>
      <c r="K28" s="16"/>
      <c r="L28" s="16"/>
      <c r="M28" s="16"/>
      <c r="N28" s="16"/>
      <c r="O28" s="16" t="n">
        <f aca="false">SUM(I28:N28)</f>
        <v>4300</v>
      </c>
    </row>
    <row r="29" customFormat="false" ht="7.5" hidden="false" customHeight="true" outlineLevel="0" collapsed="false">
      <c r="E29" s="4"/>
      <c r="F29" s="10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.75" hidden="false" customHeight="false" outlineLevel="0" collapsed="false">
      <c r="A30" s="7" t="s">
        <v>38</v>
      </c>
      <c r="B30" s="30"/>
      <c r="C30" s="30"/>
      <c r="D30" s="30"/>
      <c r="E30" s="31"/>
      <c r="F30" s="32"/>
      <c r="G30" s="33" t="n">
        <f aca="false">SUM(G4,G6,G16,G28)</f>
        <v>77500</v>
      </c>
      <c r="H30" s="33" t="n">
        <f aca="false">SUM(H4,H6,H16,H28)</f>
        <v>31500</v>
      </c>
      <c r="I30" s="33" t="n">
        <f aca="false">SUM(I4,I6,I16,I28)</f>
        <v>109000</v>
      </c>
      <c r="J30" s="33" t="n">
        <f aca="false">SUM(J4,J6,J16,J28)</f>
        <v>-1500</v>
      </c>
      <c r="K30" s="33" t="n">
        <f aca="false">SUM(K4,K6,K16,K28)</f>
        <v>0</v>
      </c>
      <c r="L30" s="33" t="n">
        <f aca="false">SUM(L4,L6,L16,L28)</f>
        <v>0</v>
      </c>
      <c r="M30" s="33" t="n">
        <f aca="false">SUM(M4,M6,M16,M28)</f>
        <v>0</v>
      </c>
      <c r="N30" s="33" t="n">
        <f aca="false">SUM(N4,N6,N16,N28)</f>
        <v>0</v>
      </c>
      <c r="O30" s="33" t="n">
        <f aca="false">SUM(O4,O6,O16,O28)</f>
        <v>107500</v>
      </c>
    </row>
    <row r="31" customFormat="false" ht="15.75" hidden="false" customHeight="false" outlineLevel="0" collapsed="false">
      <c r="A31" s="34"/>
      <c r="F31" s="35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5.75" hidden="false" customHeight="false" outlineLevel="0" collapsed="false">
      <c r="A32" s="34"/>
      <c r="F32" s="35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8.75" hidden="false" customHeight="false" outlineLevel="0" collapsed="false">
      <c r="B33" s="7" t="s">
        <v>39</v>
      </c>
      <c r="C33" s="8"/>
      <c r="D33" s="8"/>
      <c r="E33" s="9"/>
      <c r="F33" s="35"/>
      <c r="G33" s="11" t="str">
        <f aca="false">+G2</f>
        <v>Alpha</v>
      </c>
      <c r="H33" s="11" t="str">
        <f aca="false">+H2</f>
        <v>Beta</v>
      </c>
      <c r="I33" s="11" t="str">
        <f aca="false">+I2</f>
        <v>Aggregato</v>
      </c>
      <c r="J33" s="11" t="str">
        <f aca="false">+J2</f>
        <v>Eliminazione</v>
      </c>
      <c r="K33" s="11" t="n">
        <f aca="false">+K2</f>
        <v>0</v>
      </c>
      <c r="L33" s="11" t="n">
        <f aca="false">+L2</f>
        <v>0</v>
      </c>
      <c r="M33" s="11" t="n">
        <f aca="false">+M2</f>
        <v>0</v>
      </c>
      <c r="N33" s="11" t="n">
        <f aca="false">+N2</f>
        <v>0</v>
      </c>
      <c r="O33" s="11" t="str">
        <f aca="false">+O2</f>
        <v>Consolidato</v>
      </c>
      <c r="P33" s="11"/>
    </row>
    <row r="34" customFormat="false" ht="15.75" hidden="false" customHeight="false" outlineLevel="0" collapsed="false">
      <c r="B34" s="13"/>
      <c r="C34" s="13"/>
      <c r="D34" s="13"/>
      <c r="E34" s="14"/>
      <c r="F34" s="36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false" outlineLevel="0" collapsed="false">
      <c r="A35" s="15" t="s">
        <v>6</v>
      </c>
      <c r="B35" s="8" t="s">
        <v>40</v>
      </c>
      <c r="C35" s="8"/>
      <c r="D35" s="8"/>
      <c r="E35" s="9"/>
      <c r="G35" s="16" t="n">
        <f aca="false">SUM(G36:G40)</f>
        <v>24500</v>
      </c>
      <c r="H35" s="16" t="n">
        <f aca="false">SUM(H36:H40)</f>
        <v>2300</v>
      </c>
      <c r="I35" s="16" t="n">
        <f aca="false">SUM(I36:I40)</f>
        <v>26800</v>
      </c>
      <c r="J35" s="16" t="n">
        <f aca="false">SUM(J36:J40)</f>
        <v>-1500</v>
      </c>
      <c r="K35" s="16" t="n">
        <f aca="false">SUM(K36:K40)</f>
        <v>0</v>
      </c>
      <c r="L35" s="16" t="n">
        <f aca="false">SUM(L36:L40)</f>
        <v>0</v>
      </c>
      <c r="M35" s="16" t="n">
        <f aca="false">SUM(M36:M40)</f>
        <v>0</v>
      </c>
      <c r="N35" s="16" t="n">
        <f aca="false">SUM(N36:N40)</f>
        <v>0</v>
      </c>
      <c r="O35" s="16" t="n">
        <f aca="false">SUM(O36:O40)</f>
        <v>25300</v>
      </c>
    </row>
    <row r="36" customFormat="false" ht="15.75" hidden="false" customHeight="false" outlineLevel="0" collapsed="false">
      <c r="B36" s="2" t="s">
        <v>10</v>
      </c>
      <c r="E36" s="21" t="s">
        <v>41</v>
      </c>
      <c r="G36" s="17" t="n">
        <v>7500</v>
      </c>
      <c r="H36" s="17" t="n">
        <v>1500</v>
      </c>
      <c r="I36" s="17" t="n">
        <f aca="false">SUM(G36:H36)</f>
        <v>9000</v>
      </c>
      <c r="J36" s="17" t="n">
        <f aca="false">-H36</f>
        <v>-1500</v>
      </c>
      <c r="K36" s="17"/>
      <c r="L36" s="17"/>
      <c r="M36" s="17"/>
      <c r="N36" s="17"/>
      <c r="O36" s="17" t="n">
        <f aca="false">SUM(I36:N36)</f>
        <v>7500</v>
      </c>
    </row>
    <row r="37" customFormat="false" ht="15.75" hidden="false" customHeight="false" outlineLevel="0" collapsed="false">
      <c r="B37" s="2" t="s">
        <v>34</v>
      </c>
      <c r="E37" s="21" t="s">
        <v>42</v>
      </c>
      <c r="G37" s="17" t="n">
        <v>1500</v>
      </c>
      <c r="H37" s="17" t="n">
        <v>0</v>
      </c>
      <c r="I37" s="17" t="n">
        <f aca="false">SUM(G37:H37)</f>
        <v>1500</v>
      </c>
      <c r="J37" s="17"/>
      <c r="K37" s="17"/>
      <c r="L37" s="17"/>
      <c r="M37" s="17"/>
      <c r="N37" s="17"/>
      <c r="O37" s="17" t="n">
        <f aca="false">SUM(I37:N37)</f>
        <v>1500</v>
      </c>
    </row>
    <row r="38" customFormat="false" ht="15.75" hidden="false" customHeight="false" outlineLevel="0" collapsed="false">
      <c r="B38" s="2" t="s">
        <v>43</v>
      </c>
      <c r="E38" s="21" t="s">
        <v>44</v>
      </c>
      <c r="G38" s="17"/>
      <c r="H38" s="17" t="n">
        <v>0</v>
      </c>
      <c r="I38" s="17" t="n">
        <f aca="false">SUM(G38:H38)</f>
        <v>0</v>
      </c>
      <c r="J38" s="17"/>
      <c r="K38" s="17"/>
      <c r="L38" s="17"/>
      <c r="M38" s="17"/>
      <c r="N38" s="17"/>
      <c r="O38" s="17" t="n">
        <f aca="false">SUM(I38:N38)</f>
        <v>0</v>
      </c>
    </row>
    <row r="39" customFormat="false" ht="15.75" hidden="false" customHeight="false" outlineLevel="0" collapsed="false">
      <c r="B39" s="2" t="s">
        <v>45</v>
      </c>
      <c r="E39" s="21" t="s">
        <v>46</v>
      </c>
      <c r="G39" s="17" t="n">
        <v>13000</v>
      </c>
      <c r="H39" s="17" t="n">
        <v>0</v>
      </c>
      <c r="I39" s="17" t="n">
        <f aca="false">SUM(G39:H39)</f>
        <v>13000</v>
      </c>
      <c r="J39" s="17"/>
      <c r="K39" s="17"/>
      <c r="L39" s="17"/>
      <c r="M39" s="17"/>
      <c r="N39" s="17"/>
      <c r="O39" s="17" t="n">
        <f aca="false">SUM(I39:N39)</f>
        <v>13000</v>
      </c>
    </row>
    <row r="40" customFormat="false" ht="15.75" hidden="false" customHeight="false" outlineLevel="0" collapsed="false">
      <c r="B40" s="2" t="s">
        <v>47</v>
      </c>
      <c r="E40" s="18" t="s">
        <v>48</v>
      </c>
      <c r="G40" s="17" t="n">
        <v>2500</v>
      </c>
      <c r="H40" s="17" t="n">
        <v>800</v>
      </c>
      <c r="I40" s="17" t="n">
        <f aca="false">SUM(G40:H40)</f>
        <v>3300</v>
      </c>
      <c r="J40" s="17"/>
      <c r="K40" s="17"/>
      <c r="L40" s="17"/>
      <c r="M40" s="17"/>
      <c r="N40" s="17"/>
      <c r="O40" s="17" t="n">
        <f aca="false">SUM(I40:N40)</f>
        <v>3300</v>
      </c>
    </row>
    <row r="41" customFormat="false" ht="7.5" hidden="false" customHeight="true" outlineLevel="0" collapsed="false">
      <c r="E41" s="4"/>
      <c r="F41" s="10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.75" hidden="false" customHeight="false" outlineLevel="0" collapsed="false">
      <c r="A42" s="15" t="s">
        <v>8</v>
      </c>
      <c r="B42" s="8" t="s">
        <v>49</v>
      </c>
      <c r="C42" s="8"/>
      <c r="D42" s="8"/>
      <c r="E42" s="9"/>
      <c r="G42" s="16" t="n">
        <f aca="false">SUM(G43:G45)</f>
        <v>5500</v>
      </c>
      <c r="H42" s="16" t="n">
        <f aca="false">SUM(H43:H45)</f>
        <v>1900</v>
      </c>
      <c r="I42" s="16" t="n">
        <f aca="false">SUM(I43:I45)</f>
        <v>7400</v>
      </c>
      <c r="J42" s="16" t="n">
        <f aca="false">SUM(J43:J45)</f>
        <v>0</v>
      </c>
      <c r="K42" s="16" t="n">
        <f aca="false">SUM(K43:K45)</f>
        <v>0</v>
      </c>
      <c r="L42" s="16" t="n">
        <f aca="false">SUM(L43:L45)</f>
        <v>0</v>
      </c>
      <c r="M42" s="16" t="n">
        <f aca="false">SUM(M43:M45)</f>
        <v>0</v>
      </c>
      <c r="N42" s="16" t="n">
        <f aca="false">SUM(N43:N45)</f>
        <v>0</v>
      </c>
      <c r="O42" s="16" t="n">
        <f aca="false">SUM(O43:O45)</f>
        <v>7400</v>
      </c>
    </row>
    <row r="43" customFormat="false" ht="15.75" hidden="false" customHeight="false" outlineLevel="0" collapsed="false">
      <c r="A43" s="37"/>
      <c r="B43" s="19"/>
      <c r="C43" s="20" t="s">
        <v>16</v>
      </c>
      <c r="D43" s="20"/>
      <c r="E43" s="21" t="s">
        <v>50</v>
      </c>
      <c r="F43" s="24"/>
      <c r="G43" s="23" t="n">
        <v>4500</v>
      </c>
      <c r="H43" s="23" t="n">
        <v>1500</v>
      </c>
      <c r="I43" s="23" t="n">
        <f aca="false">SUM(G43:H43)</f>
        <v>6000</v>
      </c>
      <c r="J43" s="23"/>
      <c r="K43" s="23"/>
      <c r="L43" s="23"/>
      <c r="M43" s="23"/>
      <c r="N43" s="23"/>
      <c r="O43" s="23" t="n">
        <f aca="false">SUM(I43:N43)</f>
        <v>6000</v>
      </c>
    </row>
    <row r="44" customFormat="false" ht="15.75" hidden="false" customHeight="false" outlineLevel="0" collapsed="false">
      <c r="A44" s="37"/>
      <c r="B44" s="19"/>
      <c r="C44" s="20" t="s">
        <v>18</v>
      </c>
      <c r="D44" s="20"/>
      <c r="E44" s="21" t="s">
        <v>51</v>
      </c>
      <c r="F44" s="24"/>
      <c r="G44" s="23" t="n">
        <v>1000</v>
      </c>
      <c r="H44" s="23" t="n">
        <v>400</v>
      </c>
      <c r="I44" s="23" t="n">
        <f aca="false">SUM(G44:H44)</f>
        <v>1400</v>
      </c>
      <c r="J44" s="23"/>
      <c r="K44" s="23"/>
      <c r="L44" s="23"/>
      <c r="M44" s="23"/>
      <c r="N44" s="23"/>
      <c r="O44" s="23" t="n">
        <f aca="false">SUM(I44:N44)</f>
        <v>1400</v>
      </c>
    </row>
    <row r="45" customFormat="false" ht="15.75" hidden="false" customHeight="false" outlineLevel="0" collapsed="false">
      <c r="A45" s="37"/>
      <c r="B45" s="19"/>
      <c r="C45" s="20" t="s">
        <v>20</v>
      </c>
      <c r="D45" s="20"/>
      <c r="E45" s="21" t="s">
        <v>52</v>
      </c>
      <c r="F45" s="24"/>
      <c r="G45" s="23" t="n">
        <v>0</v>
      </c>
      <c r="H45" s="23" t="n">
        <v>0</v>
      </c>
      <c r="I45" s="23" t="n">
        <f aca="false">SUM(G45:H45)</f>
        <v>0</v>
      </c>
      <c r="J45" s="23"/>
      <c r="K45" s="23"/>
      <c r="L45" s="23"/>
      <c r="M45" s="23"/>
      <c r="N45" s="23"/>
      <c r="O45" s="23" t="n">
        <f aca="false">SUM(I45:N45)</f>
        <v>0</v>
      </c>
    </row>
    <row r="46" customFormat="false" ht="7.5" hidden="false" customHeight="true" outlineLevel="0" collapsed="false">
      <c r="E46" s="4"/>
      <c r="F46" s="10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5.75" hidden="false" customHeight="false" outlineLevel="0" collapsed="false">
      <c r="A47" s="15" t="s">
        <v>24</v>
      </c>
      <c r="B47" s="8" t="s">
        <v>53</v>
      </c>
      <c r="C47" s="8"/>
      <c r="D47" s="8"/>
      <c r="E47" s="9"/>
      <c r="F47" s="35"/>
      <c r="G47" s="16" t="n">
        <v>12500</v>
      </c>
      <c r="H47" s="16" t="n">
        <v>4500</v>
      </c>
      <c r="I47" s="16" t="n">
        <f aca="false">SUM(G47:H47)</f>
        <v>17000</v>
      </c>
      <c r="J47" s="16"/>
      <c r="K47" s="16"/>
      <c r="L47" s="16"/>
      <c r="M47" s="16"/>
      <c r="N47" s="16"/>
      <c r="O47" s="16" t="n">
        <f aca="false">SUM(I47:N47)</f>
        <v>17000</v>
      </c>
    </row>
    <row r="48" customFormat="false" ht="7.5" hidden="false" customHeight="true" outlineLevel="0" collapsed="false">
      <c r="E48" s="4"/>
      <c r="F48" s="10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5.75" hidden="false" customHeight="false" outlineLevel="0" collapsed="false">
      <c r="A49" s="15" t="s">
        <v>36</v>
      </c>
      <c r="B49" s="8" t="s">
        <v>54</v>
      </c>
      <c r="C49" s="8"/>
      <c r="D49" s="8"/>
      <c r="E49" s="9"/>
      <c r="F49" s="35"/>
      <c r="G49" s="16" t="n">
        <f aca="false">SUM(G50:G59)</f>
        <v>33600</v>
      </c>
      <c r="H49" s="16" t="n">
        <f aca="false">SUM(H50:H59)</f>
        <v>22600</v>
      </c>
      <c r="I49" s="16" t="n">
        <f aca="false">SUM(I50:I59)</f>
        <v>56200</v>
      </c>
      <c r="J49" s="16" t="n">
        <f aca="false">SUM(J50:J59)</f>
        <v>0</v>
      </c>
      <c r="K49" s="16" t="n">
        <f aca="false">SUM(K50:K59)</f>
        <v>0</v>
      </c>
      <c r="L49" s="16" t="n">
        <f aca="false">SUM(L50:L59)</f>
        <v>0</v>
      </c>
      <c r="M49" s="16" t="n">
        <f aca="false">SUM(M50:M59)</f>
        <v>0</v>
      </c>
      <c r="N49" s="16" t="n">
        <f aca="false">SUM(N50:N59)</f>
        <v>0</v>
      </c>
      <c r="O49" s="16" t="n">
        <f aca="false">SUM(O50:O59)</f>
        <v>56200</v>
      </c>
    </row>
    <row r="50" customFormat="false" ht="15.75" hidden="false" customHeight="false" outlineLevel="0" collapsed="false">
      <c r="A50" s="19"/>
      <c r="B50" s="19"/>
      <c r="C50" s="20" t="s">
        <v>20</v>
      </c>
      <c r="D50" s="20"/>
      <c r="E50" s="21" t="s">
        <v>55</v>
      </c>
      <c r="F50" s="24"/>
      <c r="G50" s="23" t="n">
        <v>7500</v>
      </c>
      <c r="H50" s="23" t="n">
        <v>7000</v>
      </c>
      <c r="I50" s="23" t="n">
        <f aca="false">SUM(G50:H50)</f>
        <v>14500</v>
      </c>
      <c r="J50" s="23"/>
      <c r="K50" s="23"/>
      <c r="L50" s="23"/>
      <c r="M50" s="23"/>
      <c r="N50" s="23"/>
      <c r="O50" s="23" t="n">
        <f aca="false">SUM(I50:N50)</f>
        <v>14500</v>
      </c>
    </row>
    <row r="51" customFormat="false" ht="15.75" hidden="false" customHeight="false" outlineLevel="0" collapsed="false">
      <c r="A51" s="19"/>
      <c r="B51" s="19"/>
      <c r="C51" s="20" t="s">
        <v>22</v>
      </c>
      <c r="D51" s="20"/>
      <c r="E51" s="21" t="s">
        <v>56</v>
      </c>
      <c r="F51" s="24"/>
      <c r="G51" s="23" t="n">
        <v>0</v>
      </c>
      <c r="H51" s="23" t="n">
        <v>0</v>
      </c>
      <c r="I51" s="23" t="n">
        <f aca="false">SUM(G51:H51)</f>
        <v>0</v>
      </c>
      <c r="J51" s="23"/>
      <c r="K51" s="23"/>
      <c r="L51" s="23"/>
      <c r="M51" s="23"/>
      <c r="N51" s="23"/>
      <c r="O51" s="23" t="n">
        <f aca="false">SUM(I51:N51)</f>
        <v>0</v>
      </c>
    </row>
    <row r="52" customFormat="false" ht="15.75" hidden="false" customHeight="false" outlineLevel="0" collapsed="false">
      <c r="A52" s="19"/>
      <c r="B52" s="19"/>
      <c r="C52" s="20" t="s">
        <v>31</v>
      </c>
      <c r="D52" s="20"/>
      <c r="E52" s="21" t="s">
        <v>57</v>
      </c>
      <c r="F52" s="24"/>
      <c r="G52" s="23" t="n">
        <v>0</v>
      </c>
      <c r="H52" s="23" t="n">
        <v>0</v>
      </c>
      <c r="I52" s="23" t="n">
        <f aca="false">SUM(G52:H52)</f>
        <v>0</v>
      </c>
      <c r="J52" s="23"/>
      <c r="K52" s="23"/>
      <c r="L52" s="23"/>
      <c r="M52" s="23"/>
      <c r="N52" s="23"/>
      <c r="O52" s="23" t="n">
        <f aca="false">SUM(I52:N52)</f>
        <v>0</v>
      </c>
    </row>
    <row r="53" customFormat="false" ht="15.75" hidden="false" customHeight="false" outlineLevel="0" collapsed="false">
      <c r="A53" s="19"/>
      <c r="B53" s="19"/>
      <c r="C53" s="20" t="s">
        <v>58</v>
      </c>
      <c r="D53" s="20"/>
      <c r="E53" s="21" t="s">
        <v>59</v>
      </c>
      <c r="F53" s="24"/>
      <c r="G53" s="23" t="n">
        <v>16500</v>
      </c>
      <c r="H53" s="23" t="n">
        <v>9000</v>
      </c>
      <c r="I53" s="23" t="n">
        <f aca="false">SUM(G53:H53)</f>
        <v>25500</v>
      </c>
      <c r="J53" s="23"/>
      <c r="K53" s="23"/>
      <c r="L53" s="23"/>
      <c r="M53" s="23"/>
      <c r="N53" s="23"/>
      <c r="O53" s="23" t="n">
        <f aca="false">SUM(I53:N53)</f>
        <v>25500</v>
      </c>
    </row>
    <row r="54" customFormat="false" ht="15.75" hidden="false" customHeight="false" outlineLevel="0" collapsed="false">
      <c r="A54" s="19"/>
      <c r="B54" s="19"/>
      <c r="C54" s="20" t="s">
        <v>60</v>
      </c>
      <c r="D54" s="20"/>
      <c r="E54" s="21" t="s">
        <v>61</v>
      </c>
      <c r="F54" s="24"/>
      <c r="G54" s="23" t="n">
        <v>0</v>
      </c>
      <c r="H54" s="23" t="n">
        <v>0</v>
      </c>
      <c r="I54" s="23" t="n">
        <f aca="false">SUM(G54:H54)</f>
        <v>0</v>
      </c>
      <c r="J54" s="23"/>
      <c r="K54" s="23"/>
      <c r="L54" s="23"/>
      <c r="M54" s="23"/>
      <c r="N54" s="23"/>
      <c r="O54" s="23" t="n">
        <f aca="false">SUM(I54:N54)</f>
        <v>0</v>
      </c>
    </row>
    <row r="55" customFormat="false" ht="15.75" hidden="false" customHeight="false" outlineLevel="0" collapsed="false">
      <c r="A55" s="19"/>
      <c r="B55" s="19"/>
      <c r="C55" s="20" t="s">
        <v>62</v>
      </c>
      <c r="D55" s="20"/>
      <c r="E55" s="21" t="s">
        <v>63</v>
      </c>
      <c r="F55" s="24"/>
      <c r="G55" s="23" t="n">
        <v>0</v>
      </c>
      <c r="H55" s="23" t="n">
        <v>0</v>
      </c>
      <c r="I55" s="23" t="n">
        <f aca="false">SUM(G55:H55)</f>
        <v>0</v>
      </c>
      <c r="J55" s="23"/>
      <c r="K55" s="23"/>
      <c r="L55" s="23"/>
      <c r="M55" s="23"/>
      <c r="N55" s="23"/>
      <c r="O55" s="23" t="n">
        <f aca="false">SUM(I55:N55)</f>
        <v>0</v>
      </c>
    </row>
    <row r="56" customFormat="false" ht="15.75" hidden="false" customHeight="false" outlineLevel="0" collapsed="false">
      <c r="A56" s="19"/>
      <c r="B56" s="19"/>
      <c r="C56" s="20" t="s">
        <v>64</v>
      </c>
      <c r="D56" s="20"/>
      <c r="E56" s="21" t="s">
        <v>65</v>
      </c>
      <c r="F56" s="24"/>
      <c r="G56" s="23" t="n">
        <v>0</v>
      </c>
      <c r="H56" s="23" t="n">
        <v>2500</v>
      </c>
      <c r="I56" s="23" t="n">
        <f aca="false">SUM(G56:H56)</f>
        <v>2500</v>
      </c>
      <c r="J56" s="23"/>
      <c r="K56" s="23"/>
      <c r="L56" s="23"/>
      <c r="M56" s="23"/>
      <c r="N56" s="23"/>
      <c r="O56" s="23" t="n">
        <f aca="false">SUM(I56:N56)</f>
        <v>2500</v>
      </c>
    </row>
    <row r="57" customFormat="false" ht="15.75" hidden="false" customHeight="false" outlineLevel="0" collapsed="false">
      <c r="A57" s="19"/>
      <c r="B57" s="19"/>
      <c r="C57" s="20" t="s">
        <v>66</v>
      </c>
      <c r="D57" s="20"/>
      <c r="E57" s="21" t="s">
        <v>67</v>
      </c>
      <c r="F57" s="24"/>
      <c r="G57" s="23" t="n">
        <v>4500</v>
      </c>
      <c r="H57" s="23" t="n">
        <v>2000</v>
      </c>
      <c r="I57" s="23" t="n">
        <f aca="false">SUM(G57:H57)</f>
        <v>6500</v>
      </c>
      <c r="J57" s="23"/>
      <c r="K57" s="23"/>
      <c r="L57" s="23"/>
      <c r="M57" s="23"/>
      <c r="N57" s="23"/>
      <c r="O57" s="23" t="n">
        <f aca="false">SUM(I57:N57)</f>
        <v>6500</v>
      </c>
    </row>
    <row r="58" customFormat="false" ht="15.75" hidden="false" customHeight="false" outlineLevel="0" collapsed="false">
      <c r="A58" s="19"/>
      <c r="B58" s="19"/>
      <c r="C58" s="20" t="s">
        <v>68</v>
      </c>
      <c r="D58" s="20"/>
      <c r="E58" s="21" t="s">
        <v>69</v>
      </c>
      <c r="F58" s="24"/>
      <c r="G58" s="23" t="n">
        <v>2600</v>
      </c>
      <c r="H58" s="23" t="n">
        <v>1500</v>
      </c>
      <c r="I58" s="23" t="n">
        <f aca="false">SUM(G58:H58)</f>
        <v>4100</v>
      </c>
      <c r="J58" s="23"/>
      <c r="K58" s="23"/>
      <c r="L58" s="23"/>
      <c r="M58" s="23"/>
      <c r="N58" s="23"/>
      <c r="O58" s="23" t="n">
        <f aca="false">SUM(I58:N58)</f>
        <v>4100</v>
      </c>
    </row>
    <row r="59" customFormat="false" ht="15.75" hidden="false" customHeight="false" outlineLevel="0" collapsed="false">
      <c r="A59" s="19"/>
      <c r="B59" s="19"/>
      <c r="C59" s="20" t="s">
        <v>70</v>
      </c>
      <c r="D59" s="20"/>
      <c r="E59" s="21" t="s">
        <v>71</v>
      </c>
      <c r="F59" s="24"/>
      <c r="G59" s="23" t="n">
        <v>2500</v>
      </c>
      <c r="H59" s="23" t="n">
        <v>600</v>
      </c>
      <c r="I59" s="23" t="n">
        <f aca="false">SUM(G59:H59)</f>
        <v>3100</v>
      </c>
      <c r="J59" s="23"/>
      <c r="K59" s="23"/>
      <c r="L59" s="23"/>
      <c r="M59" s="23"/>
      <c r="N59" s="23"/>
      <c r="O59" s="23" t="n">
        <f aca="false">SUM(I59:N59)</f>
        <v>3100</v>
      </c>
    </row>
    <row r="60" customFormat="false" ht="7.5" hidden="false" customHeight="true" outlineLevel="0" collapsed="false">
      <c r="E60" s="4"/>
      <c r="F60" s="10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5.75" hidden="false" customHeight="false" outlineLevel="0" collapsed="false">
      <c r="A61" s="15" t="s">
        <v>72</v>
      </c>
      <c r="B61" s="8" t="s">
        <v>37</v>
      </c>
      <c r="C61" s="8"/>
      <c r="D61" s="8"/>
      <c r="E61" s="9"/>
      <c r="G61" s="16" t="n">
        <v>1400</v>
      </c>
      <c r="H61" s="16" t="n">
        <v>200</v>
      </c>
      <c r="I61" s="16" t="n">
        <f aca="false">SUM(G61:H61)</f>
        <v>1600</v>
      </c>
      <c r="J61" s="16"/>
      <c r="K61" s="16"/>
      <c r="L61" s="16"/>
      <c r="M61" s="16"/>
      <c r="N61" s="16"/>
      <c r="O61" s="16" t="n">
        <f aca="false">SUM(I61:N61)</f>
        <v>1600</v>
      </c>
    </row>
    <row r="62" customFormat="false" ht="15.75" hidden="false" customHeight="false" outlineLevel="0" collapsed="false"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8.75" hidden="false" customHeight="false" outlineLevel="0" collapsed="false">
      <c r="A63" s="7" t="s">
        <v>73</v>
      </c>
      <c r="B63" s="30"/>
      <c r="C63" s="30"/>
      <c r="D63" s="30"/>
      <c r="E63" s="31"/>
      <c r="F63" s="32"/>
      <c r="G63" s="33" t="n">
        <f aca="false">SUM(G35,G42,G47,G49,G61)</f>
        <v>77500</v>
      </c>
      <c r="H63" s="33" t="n">
        <f aca="false">SUM(H35,H42,H47,H49,H61)</f>
        <v>31500</v>
      </c>
      <c r="I63" s="33" t="n">
        <f aca="false">SUM(I35,I42,I47,I49,I61)</f>
        <v>109000</v>
      </c>
      <c r="J63" s="33" t="n">
        <f aca="false">SUM(J35,J42,J47,J49,J61)</f>
        <v>-1500</v>
      </c>
      <c r="K63" s="33" t="n">
        <f aca="false">SUM(K35,K42,K47,K49,K61)</f>
        <v>0</v>
      </c>
      <c r="L63" s="33" t="n">
        <f aca="false">SUM(L35,L42,L47,L49,L61)</f>
        <v>0</v>
      </c>
      <c r="M63" s="33" t="n">
        <f aca="false">SUM(M35,M42,M47,M49,M61)</f>
        <v>0</v>
      </c>
      <c r="N63" s="33" t="n">
        <f aca="false">SUM(N35,N42,N47,N49,N61)</f>
        <v>0</v>
      </c>
      <c r="O63" s="33" t="n">
        <f aca="false">SUM(O35,O42,O47,O49,O61)</f>
        <v>107500</v>
      </c>
    </row>
    <row r="64" customFormat="false" ht="15.75" hidden="false" customHeight="false" outlineLevel="0" collapsed="false">
      <c r="G64" s="16" t="n">
        <f aca="false">+G63-G30</f>
        <v>0</v>
      </c>
      <c r="H64" s="16" t="n">
        <f aca="false">+H63-H30</f>
        <v>0</v>
      </c>
      <c r="I64" s="16" t="n">
        <f aca="false">+I63-I30</f>
        <v>0</v>
      </c>
      <c r="J64" s="16" t="n">
        <f aca="false">+J63-J30</f>
        <v>0</v>
      </c>
      <c r="K64" s="16" t="n">
        <f aca="false">+K63-K30</f>
        <v>0</v>
      </c>
      <c r="L64" s="16" t="n">
        <f aca="false">+L63-L30</f>
        <v>0</v>
      </c>
      <c r="M64" s="16" t="n">
        <f aca="false">+M63-M30</f>
        <v>0</v>
      </c>
      <c r="N64" s="16" t="n">
        <f aca="false">+N63-N30</f>
        <v>0</v>
      </c>
      <c r="O64" s="16" t="n">
        <f aca="false">+O63-O30</f>
        <v>0</v>
      </c>
      <c r="P64" s="16"/>
    </row>
    <row r="65" customFormat="false" ht="15.75" hidden="true" customHeight="false" outlineLevel="0" collapsed="false"/>
    <row r="66" customFormat="false" ht="18.75" hidden="true" customHeight="false" outlineLevel="0" collapsed="false">
      <c r="A66" s="34"/>
      <c r="B66" s="7" t="s">
        <v>74</v>
      </c>
      <c r="F66" s="35"/>
      <c r="G66" s="11" t="str">
        <f aca="false">+G2</f>
        <v>Alpha</v>
      </c>
      <c r="H66" s="11" t="str">
        <f aca="false">+H2</f>
        <v>Beta</v>
      </c>
      <c r="I66" s="11" t="str">
        <f aca="false">+I2</f>
        <v>Aggregato</v>
      </c>
      <c r="J66" s="11" t="str">
        <f aca="false">+J2</f>
        <v>Eliminazione</v>
      </c>
      <c r="K66" s="11" t="n">
        <f aca="false">+K2</f>
        <v>0</v>
      </c>
      <c r="L66" s="11" t="n">
        <f aca="false">+L2</f>
        <v>0</v>
      </c>
      <c r="M66" s="11" t="n">
        <f aca="false">+M2</f>
        <v>0</v>
      </c>
      <c r="N66" s="11" t="n">
        <f aca="false">+N2</f>
        <v>0</v>
      </c>
      <c r="O66" s="11" t="str">
        <f aca="false">+O2</f>
        <v>Consolidato</v>
      </c>
      <c r="P66" s="11"/>
    </row>
    <row r="67" customFormat="false" ht="15.75" hidden="true" customHeight="false" outlineLevel="0" collapsed="false"/>
    <row r="68" customFormat="false" ht="15.75" hidden="true" customHeight="false" outlineLevel="0" collapsed="false">
      <c r="A68" s="15" t="s">
        <v>6</v>
      </c>
      <c r="B68" s="8" t="s">
        <v>75</v>
      </c>
      <c r="C68" s="8"/>
      <c r="D68" s="8"/>
      <c r="E68" s="9"/>
      <c r="G68" s="16"/>
    </row>
    <row r="69" customFormat="false" ht="15.75" hidden="true" customHeight="false" outlineLevel="0" collapsed="false">
      <c r="A69" s="19"/>
      <c r="B69" s="19"/>
      <c r="C69" s="21" t="s">
        <v>16</v>
      </c>
      <c r="D69" s="20"/>
      <c r="E69" s="21" t="s">
        <v>76</v>
      </c>
      <c r="F69" s="24"/>
      <c r="G69" s="23" t="n">
        <v>75000</v>
      </c>
      <c r="H69" s="23" t="n">
        <v>46000</v>
      </c>
      <c r="I69" s="23" t="n">
        <f aca="false">SUM(G69:H69)</f>
        <v>121000</v>
      </c>
      <c r="O69" s="5" t="n">
        <f aca="false">SUM(I69:N69)</f>
        <v>121000</v>
      </c>
    </row>
    <row r="70" customFormat="false" ht="15.75" hidden="true" customHeight="false" outlineLevel="0" collapsed="false">
      <c r="A70" s="19"/>
      <c r="B70" s="19"/>
      <c r="C70" s="21" t="s">
        <v>18</v>
      </c>
      <c r="D70" s="20"/>
      <c r="E70" s="21" t="s">
        <v>77</v>
      </c>
      <c r="F70" s="24"/>
      <c r="G70" s="23" t="n">
        <v>1400</v>
      </c>
      <c r="H70" s="23" t="n">
        <v>-2300</v>
      </c>
      <c r="I70" s="23" t="n">
        <f aca="false">SUM(G70:H70)</f>
        <v>-900</v>
      </c>
      <c r="O70" s="5" t="n">
        <f aca="false">SUM(I70:N70)</f>
        <v>-900</v>
      </c>
    </row>
    <row r="71" customFormat="false" ht="15.75" hidden="true" customHeight="false" outlineLevel="0" collapsed="false">
      <c r="A71" s="19"/>
      <c r="B71" s="19"/>
      <c r="C71" s="21" t="s">
        <v>20</v>
      </c>
      <c r="D71" s="20"/>
      <c r="E71" s="21" t="s">
        <v>78</v>
      </c>
      <c r="F71" s="24"/>
      <c r="G71" s="23" t="n">
        <v>0</v>
      </c>
      <c r="H71" s="23" t="n">
        <v>0</v>
      </c>
      <c r="I71" s="23" t="n">
        <f aca="false">SUM(G71:H71)</f>
        <v>0</v>
      </c>
      <c r="O71" s="5" t="n">
        <f aca="false">SUM(I71:N71)</f>
        <v>0</v>
      </c>
    </row>
    <row r="72" customFormat="false" ht="15.75" hidden="true" customHeight="false" outlineLevel="0" collapsed="false">
      <c r="A72" s="19"/>
      <c r="B72" s="19"/>
      <c r="C72" s="21" t="s">
        <v>22</v>
      </c>
      <c r="D72" s="20"/>
      <c r="E72" s="21" t="s">
        <v>79</v>
      </c>
      <c r="F72" s="24"/>
      <c r="G72" s="23" t="n">
        <v>0</v>
      </c>
      <c r="H72" s="23" t="n">
        <v>0</v>
      </c>
      <c r="I72" s="23" t="n">
        <f aca="false">SUM(G72:H72)</f>
        <v>0</v>
      </c>
      <c r="O72" s="5" t="n">
        <f aca="false">SUM(I72:N72)</f>
        <v>0</v>
      </c>
    </row>
    <row r="73" customFormat="false" ht="15.75" hidden="true" customHeight="false" outlineLevel="0" collapsed="false">
      <c r="A73" s="19"/>
      <c r="B73" s="19"/>
      <c r="C73" s="21" t="s">
        <v>31</v>
      </c>
      <c r="D73" s="20"/>
      <c r="E73" s="21" t="s">
        <v>80</v>
      </c>
      <c r="F73" s="24"/>
      <c r="G73" s="23" t="n">
        <v>4500</v>
      </c>
      <c r="H73" s="23" t="n">
        <v>1400</v>
      </c>
      <c r="I73" s="23" t="n">
        <f aca="false">SUM(G73:H73)</f>
        <v>5900</v>
      </c>
      <c r="O73" s="5" t="n">
        <f aca="false">SUM(I73:N73)</f>
        <v>5900</v>
      </c>
    </row>
    <row r="74" customFormat="false" ht="7.5" hidden="true" customHeight="true" outlineLevel="0" collapsed="false">
      <c r="E74" s="4"/>
      <c r="F74" s="10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5.75" hidden="true" customHeight="false" outlineLevel="0" collapsed="false">
      <c r="A75" s="8" t="s">
        <v>81</v>
      </c>
      <c r="B75" s="38"/>
      <c r="C75" s="38"/>
      <c r="D75" s="38"/>
      <c r="E75" s="35"/>
      <c r="F75" s="35"/>
      <c r="G75" s="16" t="n">
        <f aca="false">SUM(G69:G73)</f>
        <v>80900</v>
      </c>
      <c r="H75" s="16" t="n">
        <f aca="false">SUM(H69:H73)</f>
        <v>45100</v>
      </c>
      <c r="I75" s="16" t="n">
        <f aca="false">SUM(I69:I73)</f>
        <v>126000</v>
      </c>
      <c r="J75" s="16" t="n">
        <f aca="false">SUM(J69:J73)</f>
        <v>0</v>
      </c>
      <c r="K75" s="16" t="n">
        <f aca="false">SUM(K69:K73)</f>
        <v>0</v>
      </c>
      <c r="L75" s="16" t="n">
        <f aca="false">SUM(L69:L73)</f>
        <v>0</v>
      </c>
      <c r="M75" s="16" t="n">
        <f aca="false">SUM(M69:M73)</f>
        <v>0</v>
      </c>
      <c r="N75" s="16" t="n">
        <f aca="false">SUM(N69:N73)</f>
        <v>0</v>
      </c>
      <c r="O75" s="16" t="n">
        <f aca="false">SUM(O69:O73)</f>
        <v>126000</v>
      </c>
    </row>
    <row r="76" customFormat="false" ht="7.5" hidden="true" customHeight="true" outlineLevel="0" collapsed="false">
      <c r="E76" s="4"/>
      <c r="F76" s="10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5.75" hidden="true" customHeight="false" outlineLevel="0" collapsed="false">
      <c r="A77" s="15" t="s">
        <v>8</v>
      </c>
      <c r="B77" s="8" t="s">
        <v>82</v>
      </c>
      <c r="C77" s="8"/>
      <c r="D77" s="8"/>
      <c r="E77" s="9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5.75" hidden="true" customHeight="false" outlineLevel="0" collapsed="false">
      <c r="A78" s="19"/>
      <c r="B78" s="19"/>
      <c r="C78" s="21" t="s">
        <v>58</v>
      </c>
      <c r="D78" s="20"/>
      <c r="E78" s="21" t="s">
        <v>83</v>
      </c>
      <c r="F78" s="24"/>
      <c r="G78" s="23" t="n">
        <v>42000</v>
      </c>
      <c r="H78" s="23" t="n">
        <v>23000</v>
      </c>
      <c r="I78" s="23" t="n">
        <f aca="false">SUM(G78:H78)</f>
        <v>65000</v>
      </c>
      <c r="J78" s="23"/>
      <c r="K78" s="23"/>
      <c r="L78" s="23"/>
      <c r="M78" s="23"/>
      <c r="N78" s="23"/>
      <c r="O78" s="23" t="n">
        <f aca="false">SUM(I78:N78)</f>
        <v>65000</v>
      </c>
    </row>
    <row r="79" customFormat="false" ht="15.75" hidden="true" customHeight="false" outlineLevel="0" collapsed="false">
      <c r="A79" s="19"/>
      <c r="B79" s="19"/>
      <c r="C79" s="21" t="s">
        <v>84</v>
      </c>
      <c r="D79" s="20"/>
      <c r="E79" s="21" t="s">
        <v>85</v>
      </c>
      <c r="F79" s="24"/>
      <c r="G79" s="23" t="n">
        <v>12000</v>
      </c>
      <c r="H79" s="23" t="n">
        <v>8500</v>
      </c>
      <c r="I79" s="23" t="n">
        <f aca="false">SUM(G79:H79)</f>
        <v>20500</v>
      </c>
      <c r="J79" s="23"/>
      <c r="K79" s="23"/>
      <c r="L79" s="23"/>
      <c r="M79" s="23"/>
      <c r="N79" s="23"/>
      <c r="O79" s="23" t="n">
        <f aca="false">SUM(I79:N79)</f>
        <v>20500</v>
      </c>
    </row>
    <row r="80" customFormat="false" ht="15.75" hidden="true" customHeight="false" outlineLevel="0" collapsed="false">
      <c r="A80" s="19"/>
      <c r="B80" s="19"/>
      <c r="C80" s="21" t="s">
        <v>60</v>
      </c>
      <c r="D80" s="20"/>
      <c r="E80" s="21" t="s">
        <v>86</v>
      </c>
      <c r="F80" s="24"/>
      <c r="G80" s="23" t="n">
        <v>2800</v>
      </c>
      <c r="H80" s="23" t="n">
        <v>1300</v>
      </c>
      <c r="I80" s="23" t="n">
        <f aca="false">SUM(G80:H80)</f>
        <v>4100</v>
      </c>
      <c r="J80" s="23"/>
      <c r="K80" s="23"/>
      <c r="L80" s="23"/>
      <c r="M80" s="23"/>
      <c r="N80" s="23"/>
      <c r="O80" s="23" t="n">
        <f aca="false">SUM(I80:N80)</f>
        <v>4100</v>
      </c>
    </row>
    <row r="81" customFormat="false" ht="15.75" hidden="true" customHeight="false" outlineLevel="0" collapsed="false">
      <c r="A81" s="19"/>
      <c r="B81" s="19"/>
      <c r="C81" s="21" t="s">
        <v>62</v>
      </c>
      <c r="D81" s="20"/>
      <c r="E81" s="21" t="s">
        <v>87</v>
      </c>
      <c r="F81" s="24"/>
      <c r="G81" s="23" t="n">
        <f aca="false">SUM(G82:G86)</f>
        <v>8800</v>
      </c>
      <c r="H81" s="23" t="n">
        <f aca="false">SUM(H82:H86)</f>
        <v>3450</v>
      </c>
      <c r="I81" s="23" t="n">
        <f aca="false">SUM(I82:I86)</f>
        <v>12250</v>
      </c>
      <c r="J81" s="23" t="n">
        <f aca="false">SUM(J82:J86)</f>
        <v>0</v>
      </c>
      <c r="K81" s="23" t="n">
        <f aca="false">SUM(K82:K86)</f>
        <v>0</v>
      </c>
      <c r="L81" s="23" t="n">
        <f aca="false">SUM(L82:L86)</f>
        <v>0</v>
      </c>
      <c r="M81" s="23" t="n">
        <f aca="false">SUM(M82:M86)</f>
        <v>0</v>
      </c>
      <c r="N81" s="23" t="n">
        <f aca="false">SUM(N82:N86)</f>
        <v>0</v>
      </c>
      <c r="O81" s="23" t="n">
        <f aca="false">SUM(O82:O86)</f>
        <v>12250</v>
      </c>
    </row>
    <row r="82" customFormat="false" ht="15.75" hidden="true" customHeight="false" outlineLevel="0" collapsed="false">
      <c r="A82" s="26"/>
      <c r="B82" s="26"/>
      <c r="C82" s="26"/>
      <c r="D82" s="39" t="s">
        <v>88</v>
      </c>
      <c r="E82" s="40"/>
      <c r="F82" s="39" t="s">
        <v>89</v>
      </c>
      <c r="G82" s="29" t="n">
        <v>6400</v>
      </c>
      <c r="H82" s="29" t="n">
        <v>2500</v>
      </c>
      <c r="I82" s="29" t="n">
        <f aca="false">SUM(G82:H82)</f>
        <v>8900</v>
      </c>
      <c r="J82" s="29"/>
      <c r="K82" s="29"/>
      <c r="L82" s="29"/>
      <c r="M82" s="29"/>
      <c r="N82" s="29"/>
      <c r="O82" s="29" t="n">
        <f aca="false">SUM(I82:N82)</f>
        <v>8900</v>
      </c>
    </row>
    <row r="83" customFormat="false" ht="15.75" hidden="true" customHeight="false" outlineLevel="0" collapsed="false">
      <c r="A83" s="26"/>
      <c r="B83" s="26"/>
      <c r="C83" s="26"/>
      <c r="D83" s="39" t="s">
        <v>90</v>
      </c>
      <c r="E83" s="40"/>
      <c r="F83" s="39" t="s">
        <v>91</v>
      </c>
      <c r="G83" s="29" t="n">
        <v>1900</v>
      </c>
      <c r="H83" s="29" t="n">
        <v>750</v>
      </c>
      <c r="I83" s="29" t="n">
        <f aca="false">SUM(G83:H83)</f>
        <v>2650</v>
      </c>
      <c r="J83" s="29"/>
      <c r="K83" s="29"/>
      <c r="L83" s="29"/>
      <c r="M83" s="29"/>
      <c r="N83" s="29"/>
      <c r="O83" s="29" t="n">
        <f aca="false">SUM(I83:N83)</f>
        <v>2650</v>
      </c>
    </row>
    <row r="84" customFormat="false" ht="15.75" hidden="true" customHeight="false" outlineLevel="0" collapsed="false">
      <c r="A84" s="26"/>
      <c r="B84" s="26"/>
      <c r="C84" s="26"/>
      <c r="D84" s="39" t="s">
        <v>92</v>
      </c>
      <c r="E84" s="40"/>
      <c r="F84" s="39" t="s">
        <v>93</v>
      </c>
      <c r="G84" s="29" t="n">
        <v>500</v>
      </c>
      <c r="H84" s="29" t="n">
        <v>200</v>
      </c>
      <c r="I84" s="29" t="n">
        <f aca="false">SUM(G84:H84)</f>
        <v>700</v>
      </c>
      <c r="J84" s="29"/>
      <c r="K84" s="29"/>
      <c r="L84" s="29"/>
      <c r="M84" s="29"/>
      <c r="N84" s="29"/>
      <c r="O84" s="29" t="n">
        <f aca="false">SUM(I84:N84)</f>
        <v>700</v>
      </c>
    </row>
    <row r="85" customFormat="false" ht="15.75" hidden="true" customHeight="false" outlineLevel="0" collapsed="false">
      <c r="A85" s="26"/>
      <c r="B85" s="26"/>
      <c r="C85" s="26"/>
      <c r="D85" s="39" t="s">
        <v>94</v>
      </c>
      <c r="E85" s="40"/>
      <c r="F85" s="39" t="s">
        <v>95</v>
      </c>
      <c r="G85" s="29" t="n">
        <v>0</v>
      </c>
      <c r="H85" s="29" t="n">
        <v>0</v>
      </c>
      <c r="I85" s="29" t="n">
        <f aca="false">SUM(G85:H85)</f>
        <v>0</v>
      </c>
      <c r="J85" s="29"/>
      <c r="K85" s="29"/>
      <c r="L85" s="29"/>
      <c r="M85" s="29"/>
      <c r="N85" s="29"/>
      <c r="O85" s="29" t="n">
        <f aca="false">SUM(I85:N85)</f>
        <v>0</v>
      </c>
    </row>
    <row r="86" customFormat="false" ht="15.75" hidden="true" customHeight="false" outlineLevel="0" collapsed="false">
      <c r="A86" s="26"/>
      <c r="B86" s="26"/>
      <c r="C86" s="26"/>
      <c r="D86" s="39" t="s">
        <v>96</v>
      </c>
      <c r="E86" s="40"/>
      <c r="F86" s="39" t="s">
        <v>97</v>
      </c>
      <c r="G86" s="29" t="n">
        <v>0</v>
      </c>
      <c r="H86" s="29" t="n">
        <v>0</v>
      </c>
      <c r="I86" s="29" t="n">
        <f aca="false">SUM(G86:H86)</f>
        <v>0</v>
      </c>
      <c r="J86" s="29"/>
      <c r="K86" s="29"/>
      <c r="L86" s="29"/>
      <c r="M86" s="29"/>
      <c r="N86" s="29"/>
      <c r="O86" s="29" t="n">
        <f aca="false">SUM(I86:N86)</f>
        <v>0</v>
      </c>
    </row>
    <row r="87" customFormat="false" ht="15.75" hidden="true" customHeight="false" outlineLevel="0" collapsed="false">
      <c r="A87" s="19"/>
      <c r="B87" s="19"/>
      <c r="C87" s="21" t="s">
        <v>64</v>
      </c>
      <c r="D87" s="20"/>
      <c r="E87" s="21" t="s">
        <v>98</v>
      </c>
      <c r="F87" s="24"/>
      <c r="G87" s="23" t="n">
        <f aca="false">SUM(G88:G91)</f>
        <v>6900</v>
      </c>
      <c r="H87" s="23" t="n">
        <f aca="false">SUM(H88:H91)</f>
        <v>900</v>
      </c>
      <c r="I87" s="23" t="n">
        <f aca="false">SUM(I88:I91)</f>
        <v>7800</v>
      </c>
      <c r="J87" s="23" t="n">
        <f aca="false">SUM(J88:J91)</f>
        <v>0</v>
      </c>
      <c r="K87" s="23" t="n">
        <f aca="false">SUM(K88:K91)</f>
        <v>0</v>
      </c>
      <c r="L87" s="23" t="n">
        <f aca="false">SUM(L88:L91)</f>
        <v>0</v>
      </c>
      <c r="M87" s="23" t="n">
        <f aca="false">SUM(M88:M91)</f>
        <v>0</v>
      </c>
      <c r="N87" s="23" t="n">
        <f aca="false">SUM(N88:N91)</f>
        <v>0</v>
      </c>
      <c r="O87" s="23" t="n">
        <f aca="false">SUM(O88:O91)</f>
        <v>7800</v>
      </c>
    </row>
    <row r="88" customFormat="false" ht="15.75" hidden="true" customHeight="false" outlineLevel="0" collapsed="false">
      <c r="A88" s="26"/>
      <c r="B88" s="26"/>
      <c r="C88" s="26"/>
      <c r="D88" s="39" t="s">
        <v>88</v>
      </c>
      <c r="E88" s="40"/>
      <c r="F88" s="39" t="s">
        <v>99</v>
      </c>
      <c r="G88" s="29" t="n">
        <v>1200</v>
      </c>
      <c r="H88" s="29" t="n">
        <v>200</v>
      </c>
      <c r="I88" s="29" t="n">
        <f aca="false">SUM(G88:H88)</f>
        <v>1400</v>
      </c>
      <c r="J88" s="29"/>
      <c r="K88" s="29"/>
      <c r="L88" s="29"/>
      <c r="M88" s="29"/>
      <c r="N88" s="29"/>
      <c r="O88" s="29" t="n">
        <f aca="false">SUM(I88:N88)</f>
        <v>1400</v>
      </c>
    </row>
    <row r="89" customFormat="false" ht="15.75" hidden="true" customHeight="false" outlineLevel="0" collapsed="false">
      <c r="A89" s="26"/>
      <c r="B89" s="26"/>
      <c r="C89" s="26"/>
      <c r="D89" s="39" t="s">
        <v>90</v>
      </c>
      <c r="E89" s="40"/>
      <c r="F89" s="39" t="s">
        <v>100</v>
      </c>
      <c r="G89" s="29" t="n">
        <v>4500</v>
      </c>
      <c r="H89" s="29" t="n">
        <v>500</v>
      </c>
      <c r="I89" s="29" t="n">
        <f aca="false">SUM(G89:H89)</f>
        <v>5000</v>
      </c>
      <c r="J89" s="29"/>
      <c r="K89" s="29"/>
      <c r="L89" s="29"/>
      <c r="M89" s="29"/>
      <c r="N89" s="29"/>
      <c r="O89" s="29" t="n">
        <f aca="false">SUM(I89:N89)</f>
        <v>5000</v>
      </c>
    </row>
    <row r="90" customFormat="false" ht="15.75" hidden="true" customHeight="false" outlineLevel="0" collapsed="false">
      <c r="A90" s="26"/>
      <c r="B90" s="26"/>
      <c r="C90" s="26"/>
      <c r="D90" s="39" t="s">
        <v>92</v>
      </c>
      <c r="E90" s="40"/>
      <c r="F90" s="39" t="s">
        <v>101</v>
      </c>
      <c r="G90" s="29" t="n">
        <v>0</v>
      </c>
      <c r="H90" s="29" t="n">
        <v>0</v>
      </c>
      <c r="I90" s="29" t="n">
        <f aca="false">SUM(G90:H90)</f>
        <v>0</v>
      </c>
      <c r="J90" s="29"/>
      <c r="K90" s="29"/>
      <c r="L90" s="29"/>
      <c r="M90" s="29"/>
      <c r="N90" s="29"/>
      <c r="O90" s="29" t="n">
        <f aca="false">SUM(I90:N90)</f>
        <v>0</v>
      </c>
    </row>
    <row r="91" customFormat="false" ht="15.75" hidden="true" customHeight="false" outlineLevel="0" collapsed="false">
      <c r="A91" s="26"/>
      <c r="B91" s="26"/>
      <c r="C91" s="26"/>
      <c r="D91" s="39" t="s">
        <v>94</v>
      </c>
      <c r="E91" s="40"/>
      <c r="F91" s="39" t="s">
        <v>102</v>
      </c>
      <c r="G91" s="29" t="n">
        <v>1200</v>
      </c>
      <c r="H91" s="29" t="n">
        <v>200</v>
      </c>
      <c r="I91" s="29" t="n">
        <f aca="false">SUM(G91:H91)</f>
        <v>1400</v>
      </c>
      <c r="J91" s="29"/>
      <c r="K91" s="29"/>
      <c r="L91" s="29"/>
      <c r="M91" s="29"/>
      <c r="N91" s="29"/>
      <c r="O91" s="29" t="n">
        <f aca="false">SUM(I91:N91)</f>
        <v>1400</v>
      </c>
    </row>
    <row r="92" customFormat="false" ht="15.75" hidden="true" customHeight="false" outlineLevel="0" collapsed="false">
      <c r="B92" s="1"/>
      <c r="C92" s="21" t="s">
        <v>66</v>
      </c>
      <c r="E92" s="21" t="s">
        <v>103</v>
      </c>
      <c r="G92" s="17" t="n">
        <v>-2300</v>
      </c>
      <c r="H92" s="17" t="n">
        <v>1200</v>
      </c>
      <c r="I92" s="17" t="n">
        <f aca="false">SUM(G92:H92)</f>
        <v>-1100</v>
      </c>
      <c r="J92" s="17"/>
      <c r="K92" s="17"/>
      <c r="L92" s="17"/>
      <c r="M92" s="17"/>
      <c r="N92" s="17"/>
      <c r="O92" s="17" t="n">
        <f aca="false">SUM(I92:N92)</f>
        <v>-1100</v>
      </c>
    </row>
    <row r="93" customFormat="false" ht="15.75" hidden="true" customHeight="false" outlineLevel="0" collapsed="false">
      <c r="B93" s="1"/>
      <c r="C93" s="21" t="s">
        <v>68</v>
      </c>
      <c r="E93" s="21" t="s">
        <v>104</v>
      </c>
      <c r="G93" s="17" t="n">
        <v>0</v>
      </c>
      <c r="H93" s="17" t="n">
        <v>0</v>
      </c>
      <c r="I93" s="17" t="n">
        <f aca="false">SUM(G93:H93)</f>
        <v>0</v>
      </c>
      <c r="J93" s="17"/>
      <c r="K93" s="17"/>
      <c r="L93" s="17"/>
      <c r="M93" s="17"/>
      <c r="N93" s="17"/>
      <c r="O93" s="17" t="n">
        <f aca="false">SUM(I93:N93)</f>
        <v>0</v>
      </c>
    </row>
    <row r="94" customFormat="false" ht="15.75" hidden="true" customHeight="false" outlineLevel="0" collapsed="false">
      <c r="B94" s="1"/>
      <c r="C94" s="21" t="s">
        <v>70</v>
      </c>
      <c r="E94" s="21" t="s">
        <v>105</v>
      </c>
      <c r="G94" s="17" t="n">
        <v>0</v>
      </c>
      <c r="H94" s="17" t="n">
        <v>0</v>
      </c>
      <c r="I94" s="17" t="n">
        <f aca="false">SUM(G94:H94)</f>
        <v>0</v>
      </c>
      <c r="J94" s="17"/>
      <c r="K94" s="17"/>
      <c r="L94" s="17"/>
      <c r="M94" s="17"/>
      <c r="N94" s="17"/>
      <c r="O94" s="17" t="n">
        <f aca="false">SUM(I94:N94)</f>
        <v>0</v>
      </c>
    </row>
    <row r="95" customFormat="false" ht="15.75" hidden="true" customHeight="false" outlineLevel="0" collapsed="false">
      <c r="B95" s="1"/>
      <c r="C95" s="21" t="s">
        <v>106</v>
      </c>
      <c r="E95" s="21" t="s">
        <v>107</v>
      </c>
      <c r="G95" s="17" t="n">
        <v>1800</v>
      </c>
      <c r="H95" s="17" t="n">
        <v>1350</v>
      </c>
      <c r="I95" s="17" t="n">
        <f aca="false">SUM(G95:H95)</f>
        <v>3150</v>
      </c>
      <c r="J95" s="17"/>
      <c r="K95" s="17"/>
      <c r="L95" s="17"/>
      <c r="M95" s="17"/>
      <c r="N95" s="17"/>
      <c r="O95" s="17" t="n">
        <f aca="false">SUM(I95:N95)</f>
        <v>3150</v>
      </c>
    </row>
    <row r="96" customFormat="false" ht="7.5" hidden="true" customHeight="true" outlineLevel="0" collapsed="false">
      <c r="E96" s="4"/>
      <c r="F96" s="10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5.75" hidden="true" customHeight="false" outlineLevel="0" collapsed="false">
      <c r="A97" s="8" t="s">
        <v>108</v>
      </c>
      <c r="B97" s="38"/>
      <c r="C97" s="38"/>
      <c r="D97" s="38"/>
      <c r="E97" s="35"/>
      <c r="F97" s="35"/>
      <c r="G97" s="16" t="n">
        <f aca="false">SUM(G78:G81,G87,G92:G95)</f>
        <v>72000</v>
      </c>
      <c r="H97" s="16" t="n">
        <f aca="false">SUM(H78:H81,H87,H92:H95)</f>
        <v>39700</v>
      </c>
      <c r="I97" s="16" t="n">
        <f aca="false">SUM(I78:I81,I87,I92:I95)</f>
        <v>111700</v>
      </c>
      <c r="J97" s="16" t="n">
        <f aca="false">SUM(J78:J81,J87,J92:J95)</f>
        <v>0</v>
      </c>
      <c r="K97" s="16" t="n">
        <f aca="false">SUM(K78:K81,K87,K92:K95)</f>
        <v>0</v>
      </c>
      <c r="L97" s="16" t="n">
        <f aca="false">SUM(L78:L81,L87,L92:L95)</f>
        <v>0</v>
      </c>
      <c r="M97" s="16" t="n">
        <f aca="false">SUM(M78:M81,M87,M92:M95)</f>
        <v>0</v>
      </c>
      <c r="N97" s="16" t="n">
        <f aca="false">SUM(N78:N81,N87,N92:N95)</f>
        <v>0</v>
      </c>
      <c r="O97" s="16" t="n">
        <f aca="false">SUM(O78:O81,O87,O92:O95)</f>
        <v>111700</v>
      </c>
    </row>
    <row r="98" customFormat="false" ht="7.5" hidden="true" customHeight="true" outlineLevel="0" collapsed="false">
      <c r="E98" s="4"/>
      <c r="F98" s="10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5.75" hidden="true" customHeight="false" outlineLevel="0" collapsed="false">
      <c r="A99" s="8" t="s">
        <v>109</v>
      </c>
      <c r="B99" s="38"/>
      <c r="C99" s="38"/>
      <c r="D99" s="38"/>
      <c r="E99" s="41"/>
      <c r="F99" s="35"/>
      <c r="G99" s="16" t="n">
        <f aca="false">+G75-G97</f>
        <v>8900</v>
      </c>
      <c r="H99" s="16" t="n">
        <f aca="false">+H75-H97</f>
        <v>5400</v>
      </c>
      <c r="I99" s="16" t="n">
        <f aca="false">+I75-I97</f>
        <v>14300</v>
      </c>
      <c r="J99" s="16" t="n">
        <f aca="false">+J75-J97</f>
        <v>0</v>
      </c>
      <c r="K99" s="16" t="n">
        <f aca="false">+K75-K97</f>
        <v>0</v>
      </c>
      <c r="L99" s="16" t="n">
        <f aca="false">+L75-L97</f>
        <v>0</v>
      </c>
      <c r="M99" s="16" t="n">
        <f aca="false">+M75-M97</f>
        <v>0</v>
      </c>
      <c r="N99" s="16" t="n">
        <f aca="false">+N75-N97</f>
        <v>0</v>
      </c>
      <c r="O99" s="16" t="n">
        <f aca="false">+O75-O97</f>
        <v>14300</v>
      </c>
    </row>
    <row r="100" customFormat="false" ht="7.5" hidden="true" customHeight="true" outlineLevel="0" collapsed="false">
      <c r="E100" s="4"/>
      <c r="F100" s="10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5.75" hidden="true" customHeight="false" outlineLevel="0" collapsed="false"/>
    <row r="102" customFormat="false" ht="18.75" hidden="true" customHeight="false" outlineLevel="0" collapsed="false">
      <c r="A102" s="34"/>
      <c r="B102" s="7" t="s">
        <v>74</v>
      </c>
      <c r="F102" s="35"/>
      <c r="G102" s="11" t="str">
        <f aca="false">+G2</f>
        <v>Alpha</v>
      </c>
      <c r="H102" s="11" t="str">
        <f aca="false">+H2</f>
        <v>Beta</v>
      </c>
      <c r="I102" s="11" t="str">
        <f aca="false">+I2</f>
        <v>Aggregato</v>
      </c>
      <c r="J102" s="11" t="str">
        <f aca="false">+J2</f>
        <v>Eliminazione</v>
      </c>
      <c r="K102" s="11" t="n">
        <f aca="false">+K2</f>
        <v>0</v>
      </c>
      <c r="L102" s="11" t="n">
        <f aca="false">+L2</f>
        <v>0</v>
      </c>
      <c r="M102" s="11" t="n">
        <f aca="false">+M2</f>
        <v>0</v>
      </c>
      <c r="N102" s="11" t="n">
        <f aca="false">+N2</f>
        <v>0</v>
      </c>
      <c r="O102" s="11" t="str">
        <f aca="false">+O2</f>
        <v>Consolidato</v>
      </c>
      <c r="P102" s="11"/>
    </row>
    <row r="103" customFormat="false" ht="15.75" hidden="true" customHeight="false" outlineLevel="0" collapsed="false"/>
    <row r="104" customFormat="false" ht="15.75" hidden="true" customHeight="false" outlineLevel="0" collapsed="false">
      <c r="A104" s="15" t="s">
        <v>24</v>
      </c>
      <c r="B104" s="8" t="s">
        <v>110</v>
      </c>
      <c r="C104" s="8"/>
      <c r="D104" s="8"/>
      <c r="E104" s="9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5.75" hidden="true" customHeight="false" outlineLevel="0" collapsed="false">
      <c r="A105" s="19"/>
      <c r="B105" s="19"/>
      <c r="C105" s="21" t="s">
        <v>111</v>
      </c>
      <c r="D105" s="20"/>
      <c r="E105" s="21" t="s">
        <v>112</v>
      </c>
      <c r="F105" s="24"/>
      <c r="G105" s="23" t="n">
        <v>0</v>
      </c>
      <c r="H105" s="23"/>
      <c r="I105" s="23" t="n">
        <f aca="false">SUM(G105:H105)</f>
        <v>0</v>
      </c>
      <c r="J105" s="23"/>
      <c r="K105" s="23"/>
      <c r="L105" s="23"/>
      <c r="M105" s="23"/>
      <c r="N105" s="23"/>
      <c r="O105" s="23" t="n">
        <f aca="false">SUM(I105:N105)</f>
        <v>0</v>
      </c>
    </row>
    <row r="106" customFormat="false" ht="15.75" hidden="true" customHeight="false" outlineLevel="0" collapsed="false">
      <c r="A106" s="19"/>
      <c r="B106" s="19"/>
      <c r="C106" s="21" t="s">
        <v>113</v>
      </c>
      <c r="D106" s="20"/>
      <c r="E106" s="21" t="s">
        <v>114</v>
      </c>
      <c r="F106" s="24"/>
      <c r="G106" s="23" t="n">
        <v>2500</v>
      </c>
      <c r="H106" s="23" t="n">
        <v>600</v>
      </c>
      <c r="I106" s="23" t="n">
        <f aca="false">SUM(G106:H106)</f>
        <v>3100</v>
      </c>
      <c r="J106" s="23"/>
      <c r="K106" s="23"/>
      <c r="L106" s="23"/>
      <c r="M106" s="23"/>
      <c r="N106" s="23"/>
      <c r="O106" s="23" t="n">
        <f aca="false">SUM(I106:N106)</f>
        <v>3100</v>
      </c>
    </row>
    <row r="107" customFormat="false" ht="15.75" hidden="true" customHeight="false" outlineLevel="0" collapsed="false">
      <c r="A107" s="19"/>
      <c r="B107" s="19"/>
      <c r="C107" s="21" t="s">
        <v>115</v>
      </c>
      <c r="D107" s="20"/>
      <c r="E107" s="21" t="s">
        <v>116</v>
      </c>
      <c r="F107" s="24"/>
      <c r="G107" s="23" t="n">
        <v>-7400</v>
      </c>
      <c r="H107" s="23" t="n">
        <v>-3800</v>
      </c>
      <c r="I107" s="23" t="n">
        <f aca="false">SUM(G107:H107)</f>
        <v>-11200</v>
      </c>
      <c r="J107" s="23"/>
      <c r="K107" s="23"/>
      <c r="L107" s="23"/>
      <c r="M107" s="23"/>
      <c r="N107" s="23"/>
      <c r="O107" s="23" t="n">
        <f aca="false">SUM(I107:N107)</f>
        <v>-11200</v>
      </c>
    </row>
    <row r="108" customFormat="false" ht="15.75" hidden="true" customHeight="false" outlineLevel="0" collapsed="false">
      <c r="A108" s="8" t="s">
        <v>117</v>
      </c>
      <c r="B108" s="38"/>
      <c r="C108" s="38"/>
      <c r="D108" s="38"/>
      <c r="E108" s="35"/>
      <c r="F108" s="35"/>
      <c r="G108" s="16" t="n">
        <f aca="false">SUM(G105:G107)</f>
        <v>-4900</v>
      </c>
      <c r="H108" s="16" t="n">
        <f aca="false">SUM(H105:H107)</f>
        <v>-3200</v>
      </c>
      <c r="I108" s="16" t="n">
        <f aca="false">SUM(I105:I107)</f>
        <v>-8100</v>
      </c>
      <c r="J108" s="16" t="n">
        <f aca="false">SUM(J105:J107)</f>
        <v>0</v>
      </c>
      <c r="K108" s="16" t="n">
        <f aca="false">SUM(K105:K107)</f>
        <v>0</v>
      </c>
      <c r="L108" s="16" t="n">
        <f aca="false">SUM(L105:L107)</f>
        <v>0</v>
      </c>
      <c r="M108" s="16" t="n">
        <f aca="false">SUM(M105:M107)</f>
        <v>0</v>
      </c>
      <c r="N108" s="16" t="n">
        <f aca="false">SUM(N105:N107)</f>
        <v>0</v>
      </c>
      <c r="O108" s="16" t="n">
        <f aca="false">SUM(O105:O107)</f>
        <v>-8100</v>
      </c>
    </row>
    <row r="109" customFormat="false" ht="7.5" hidden="true" customHeight="true" outlineLevel="0" collapsed="false">
      <c r="E109" s="4"/>
      <c r="F109" s="10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true" customHeight="false" outlineLevel="0" collapsed="false">
      <c r="A110" s="15" t="s">
        <v>36</v>
      </c>
      <c r="B110" s="8" t="s">
        <v>118</v>
      </c>
      <c r="C110" s="8"/>
      <c r="D110" s="8"/>
      <c r="E110" s="9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5.75" hidden="true" customHeight="false" outlineLevel="0" collapsed="false">
      <c r="A111" s="19"/>
      <c r="B111" s="19"/>
      <c r="C111" s="21" t="s">
        <v>119</v>
      </c>
      <c r="D111" s="20"/>
      <c r="E111" s="21" t="s">
        <v>120</v>
      </c>
      <c r="F111" s="24"/>
      <c r="G111" s="23" t="n">
        <v>0</v>
      </c>
      <c r="H111" s="23"/>
      <c r="I111" s="23" t="n">
        <f aca="false">SUM(G111:H111)</f>
        <v>0</v>
      </c>
      <c r="J111" s="23"/>
      <c r="K111" s="23"/>
      <c r="L111" s="23"/>
      <c r="M111" s="23"/>
      <c r="N111" s="23"/>
      <c r="O111" s="23" t="n">
        <f aca="false">SUM(I111:N111)</f>
        <v>0</v>
      </c>
    </row>
    <row r="112" customFormat="false" ht="15.75" hidden="true" customHeight="false" outlineLevel="0" collapsed="false">
      <c r="B112" s="1"/>
      <c r="C112" s="21" t="s">
        <v>121</v>
      </c>
      <c r="E112" s="21" t="s">
        <v>122</v>
      </c>
      <c r="G112" s="17" t="n">
        <v>0</v>
      </c>
      <c r="H112" s="17"/>
      <c r="I112" s="17" t="n">
        <f aca="false">SUM(G112:H112)</f>
        <v>0</v>
      </c>
      <c r="J112" s="17"/>
      <c r="K112" s="17"/>
      <c r="L112" s="17"/>
      <c r="M112" s="17"/>
      <c r="N112" s="17"/>
      <c r="O112" s="17" t="n">
        <f aca="false">SUM(I112:N112)</f>
        <v>0</v>
      </c>
    </row>
    <row r="113" customFormat="false" ht="15.75" hidden="true" customHeight="false" outlineLevel="0" collapsed="false">
      <c r="A113" s="8" t="s">
        <v>123</v>
      </c>
      <c r="G113" s="16" t="n">
        <f aca="false">SUM(G111:G112)</f>
        <v>0</v>
      </c>
      <c r="H113" s="16" t="n">
        <f aca="false">SUM(H111:H112)</f>
        <v>0</v>
      </c>
      <c r="I113" s="16" t="n">
        <f aca="false">SUM(I111:I112)</f>
        <v>0</v>
      </c>
      <c r="J113" s="16" t="n">
        <f aca="false">SUM(J111:J112)</f>
        <v>0</v>
      </c>
      <c r="K113" s="16" t="n">
        <f aca="false">SUM(K111:K112)</f>
        <v>0</v>
      </c>
      <c r="L113" s="16" t="n">
        <f aca="false">SUM(L111:L112)</f>
        <v>0</v>
      </c>
      <c r="M113" s="16" t="n">
        <f aca="false">SUM(M111:M112)</f>
        <v>0</v>
      </c>
      <c r="N113" s="16" t="n">
        <f aca="false">SUM(N111:N112)</f>
        <v>0</v>
      </c>
      <c r="O113" s="16" t="n">
        <f aca="false">SUM(O111:O112)</f>
        <v>0</v>
      </c>
    </row>
    <row r="114" customFormat="false" ht="7.5" hidden="true" customHeight="true" outlineLevel="0" collapsed="false">
      <c r="E114" s="4"/>
      <c r="F114" s="10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.75" hidden="true" customHeight="false" outlineLevel="0" collapsed="false">
      <c r="A115" s="15" t="s">
        <v>72</v>
      </c>
      <c r="B115" s="8" t="s">
        <v>124</v>
      </c>
      <c r="C115" s="8"/>
      <c r="D115" s="8"/>
      <c r="E115" s="9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5.75" hidden="true" customHeight="false" outlineLevel="0" collapsed="false">
      <c r="A116" s="19"/>
      <c r="B116" s="19"/>
      <c r="C116" s="21" t="s">
        <v>125</v>
      </c>
      <c r="D116" s="20"/>
      <c r="E116" s="21" t="s">
        <v>126</v>
      </c>
      <c r="F116" s="24"/>
      <c r="G116" s="23" t="n">
        <v>0</v>
      </c>
      <c r="H116" s="23"/>
      <c r="I116" s="23" t="n">
        <f aca="false">SUM(G116:H116)</f>
        <v>0</v>
      </c>
      <c r="J116" s="23"/>
      <c r="K116" s="23"/>
      <c r="L116" s="23"/>
      <c r="M116" s="23"/>
      <c r="N116" s="23"/>
      <c r="O116" s="23" t="n">
        <f aca="false">SUM(I116:N116)</f>
        <v>0</v>
      </c>
    </row>
    <row r="117" customFormat="false" ht="15.75" hidden="true" customHeight="false" outlineLevel="0" collapsed="false">
      <c r="A117" s="19"/>
      <c r="B117" s="19"/>
      <c r="C117" s="21" t="s">
        <v>127</v>
      </c>
      <c r="D117" s="20"/>
      <c r="E117" s="21" t="s">
        <v>128</v>
      </c>
      <c r="F117" s="24"/>
      <c r="G117" s="23" t="n">
        <v>0</v>
      </c>
      <c r="H117" s="23"/>
      <c r="I117" s="23" t="n">
        <f aca="false">SUM(G117:H117)</f>
        <v>0</v>
      </c>
      <c r="J117" s="23"/>
      <c r="K117" s="23"/>
      <c r="L117" s="23"/>
      <c r="M117" s="23"/>
      <c r="N117" s="23"/>
      <c r="O117" s="23" t="n">
        <f aca="false">SUM(I117:N117)</f>
        <v>0</v>
      </c>
    </row>
    <row r="118" customFormat="false" ht="15.75" hidden="true" customHeight="false" outlineLevel="0" collapsed="false">
      <c r="A118" s="8" t="s">
        <v>129</v>
      </c>
      <c r="B118" s="38"/>
      <c r="C118" s="38"/>
      <c r="D118" s="38"/>
      <c r="E118" s="41"/>
      <c r="F118" s="35"/>
      <c r="G118" s="16" t="n">
        <f aca="false">SUM(G116:G117)</f>
        <v>0</v>
      </c>
      <c r="H118" s="16" t="n">
        <f aca="false">SUM(H116:H117)</f>
        <v>0</v>
      </c>
      <c r="I118" s="16" t="n">
        <f aca="false">SUM(I116:I117)</f>
        <v>0</v>
      </c>
      <c r="J118" s="16" t="n">
        <f aca="false">SUM(J116:J117)</f>
        <v>0</v>
      </c>
      <c r="K118" s="16" t="n">
        <f aca="false">SUM(K116:K117)</f>
        <v>0</v>
      </c>
      <c r="L118" s="16" t="n">
        <f aca="false">SUM(L116:L117)</f>
        <v>0</v>
      </c>
      <c r="M118" s="16" t="n">
        <f aca="false">SUM(M116:M117)</f>
        <v>0</v>
      </c>
      <c r="N118" s="16" t="n">
        <f aca="false">SUM(N116:N117)</f>
        <v>0</v>
      </c>
      <c r="O118" s="16" t="n">
        <f aca="false">SUM(O116:O117)</f>
        <v>0</v>
      </c>
    </row>
    <row r="119" customFormat="false" ht="7.5" hidden="true" customHeight="true" outlineLevel="0" collapsed="false">
      <c r="E119" s="4"/>
      <c r="F119" s="10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6.5" hidden="true" customHeight="false" outlineLevel="0" collapsed="false">
      <c r="A120" s="8" t="s">
        <v>130</v>
      </c>
      <c r="B120" s="42"/>
      <c r="C120" s="42"/>
      <c r="D120" s="42"/>
      <c r="E120" s="43"/>
      <c r="F120" s="44"/>
      <c r="G120" s="16" t="n">
        <f aca="false">SUM(G99,G108,G113,G118)</f>
        <v>4000</v>
      </c>
      <c r="H120" s="16" t="n">
        <f aca="false">SUM(H99,H108,H113,H118)</f>
        <v>2200</v>
      </c>
      <c r="I120" s="16" t="n">
        <f aca="false">SUM(I99,I108,I113,I118)</f>
        <v>6200</v>
      </c>
      <c r="J120" s="16" t="n">
        <f aca="false">SUM(J99,J108,J113,J118)</f>
        <v>0</v>
      </c>
      <c r="K120" s="16" t="n">
        <f aca="false">SUM(K99,K108,K113,K118)</f>
        <v>0</v>
      </c>
      <c r="L120" s="16" t="n">
        <f aca="false">SUM(L99,L108,L113,L118)</f>
        <v>0</v>
      </c>
      <c r="M120" s="16" t="n">
        <f aca="false">SUM(M99,M108,M113,M118)</f>
        <v>0</v>
      </c>
      <c r="N120" s="16" t="n">
        <f aca="false">SUM(N99,N108,N113,N118)</f>
        <v>0</v>
      </c>
      <c r="O120" s="16" t="n">
        <f aca="false">SUM(O99,O108,O113,O118)</f>
        <v>6200</v>
      </c>
    </row>
    <row r="121" customFormat="false" ht="7.5" hidden="true" customHeight="true" outlineLevel="0" collapsed="false">
      <c r="E121" s="4"/>
      <c r="F121" s="10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5.75" hidden="true" customHeight="false" outlineLevel="0" collapsed="false">
      <c r="A122" s="19"/>
      <c r="B122" s="19"/>
      <c r="C122" s="21" t="s">
        <v>131</v>
      </c>
      <c r="D122" s="20"/>
      <c r="E122" s="21" t="s">
        <v>132</v>
      </c>
      <c r="F122" s="24"/>
      <c r="G122" s="23" t="n">
        <v>-1500</v>
      </c>
      <c r="H122" s="23" t="n">
        <v>-1400</v>
      </c>
      <c r="I122" s="23" t="n">
        <f aca="false">SUM(G122:H122)</f>
        <v>-2900</v>
      </c>
      <c r="J122" s="23"/>
      <c r="K122" s="23"/>
      <c r="L122" s="23"/>
      <c r="M122" s="23"/>
      <c r="N122" s="23"/>
      <c r="O122" s="23" t="n">
        <f aca="false">SUM(I122:N122)</f>
        <v>-2900</v>
      </c>
    </row>
    <row r="123" customFormat="false" ht="7.5" hidden="true" customHeight="true" outlineLevel="0" collapsed="false">
      <c r="E123" s="4"/>
      <c r="F123" s="10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6.5" hidden="true" customHeight="false" outlineLevel="0" collapsed="false">
      <c r="A124" s="45" t="s">
        <v>133</v>
      </c>
      <c r="B124" s="46"/>
      <c r="C124" s="45"/>
      <c r="D124" s="42"/>
      <c r="F124" s="47"/>
      <c r="G124" s="48" t="n">
        <f aca="false">SUM(G120:G122)</f>
        <v>2500</v>
      </c>
      <c r="H124" s="48" t="n">
        <f aca="false">SUM(H120:H122)</f>
        <v>800</v>
      </c>
      <c r="I124" s="48" t="n">
        <f aca="false">SUM(I120:I122)</f>
        <v>3300</v>
      </c>
      <c r="J124" s="48" t="n">
        <f aca="false">SUM(J120:J122)</f>
        <v>0</v>
      </c>
      <c r="K124" s="48" t="n">
        <f aca="false">SUM(K120:K122)</f>
        <v>0</v>
      </c>
      <c r="L124" s="48" t="n">
        <f aca="false">SUM(L120:L122)</f>
        <v>0</v>
      </c>
      <c r="M124" s="48" t="n">
        <f aca="false">SUM(M120:M122)</f>
        <v>0</v>
      </c>
      <c r="N124" s="48" t="n">
        <f aca="false">SUM(N120:N122)</f>
        <v>0</v>
      </c>
      <c r="O124" s="48" t="n">
        <f aca="false">SUM(O120:O122)</f>
        <v>3300</v>
      </c>
    </row>
    <row r="125" customFormat="false" ht="15.75" hidden="true" customHeight="false" outlineLevel="0" collapsed="false">
      <c r="A125" s="15"/>
      <c r="B125" s="38"/>
      <c r="C125" s="38"/>
      <c r="D125" s="38"/>
      <c r="E125" s="41"/>
      <c r="F125" s="35"/>
      <c r="G125" s="16" t="n">
        <f aca="false">+G124-G40</f>
        <v>0</v>
      </c>
      <c r="H125" s="16" t="n">
        <f aca="false">+H124-H40</f>
        <v>0</v>
      </c>
      <c r="I125" s="16" t="n">
        <f aca="false">+I124-I40</f>
        <v>0</v>
      </c>
      <c r="J125" s="16" t="n">
        <f aca="false">+J124-J40</f>
        <v>0</v>
      </c>
      <c r="K125" s="16" t="n">
        <f aca="false">+K124-K40</f>
        <v>0</v>
      </c>
      <c r="L125" s="16" t="n">
        <f aca="false">+L124-L40</f>
        <v>0</v>
      </c>
      <c r="M125" s="16" t="n">
        <f aca="false">+M124-M40</f>
        <v>0</v>
      </c>
      <c r="N125" s="16" t="n">
        <f aca="false">+N124-N40</f>
        <v>0</v>
      </c>
      <c r="O125" s="16" t="n">
        <f aca="false">+O124-O40</f>
        <v>0</v>
      </c>
    </row>
    <row r="126" customFormat="false" ht="15.75" hidden="false" customHeight="false" outlineLevel="0" collapsed="false">
      <c r="G126" s="17"/>
      <c r="H126" s="17"/>
      <c r="I126" s="17"/>
    </row>
    <row r="127" customFormat="false" ht="15.75" hidden="false" customHeight="false" outlineLevel="0" collapsed="false">
      <c r="G127" s="17"/>
      <c r="H127" s="17"/>
      <c r="I127" s="17"/>
    </row>
    <row r="128" customFormat="false" ht="15.75" hidden="false" customHeight="false" outlineLevel="0" collapsed="false">
      <c r="G128" s="17"/>
      <c r="H128" s="17"/>
      <c r="I128" s="17"/>
    </row>
    <row r="129" customFormat="false" ht="15.75" hidden="false" customHeight="false" outlineLevel="0" collapsed="false">
      <c r="G129" s="17"/>
      <c r="H129" s="17"/>
      <c r="I129" s="17"/>
    </row>
    <row r="130" customFormat="false" ht="15.75" hidden="false" customHeight="false" outlineLevel="0" collapsed="false">
      <c r="F130" s="49"/>
      <c r="G130" s="17"/>
    </row>
    <row r="131" customFormat="false" ht="15.75" hidden="false" customHeight="false" outlineLevel="0" collapsed="false">
      <c r="F131" s="49"/>
    </row>
    <row r="132" customFormat="false" ht="15.75" hidden="false" customHeight="false" outlineLevel="0" collapsed="false">
      <c r="F132" s="49"/>
    </row>
    <row r="133" customFormat="false" ht="15.75" hidden="false" customHeight="false" outlineLevel="0" collapsed="false">
      <c r="A133" s="50"/>
      <c r="B133" s="13"/>
      <c r="C133" s="13"/>
      <c r="D133" s="13"/>
      <c r="E133" s="14"/>
      <c r="F133" s="51"/>
    </row>
    <row r="134" customFormat="false" ht="15.75" hidden="false" customHeight="false" outlineLevel="0" collapsed="false">
      <c r="F134" s="49"/>
    </row>
    <row r="251" customFormat="false" ht="15.75" hidden="false" customHeight="false" outlineLevel="0" collapsed="false">
      <c r="A251" s="15"/>
      <c r="B251" s="38"/>
      <c r="C251" s="38"/>
      <c r="D251" s="38"/>
      <c r="E251" s="41"/>
      <c r="F251" s="35"/>
    </row>
    <row r="252" customFormat="false" ht="15.75" hidden="false" customHeight="false" outlineLevel="0" collapsed="false">
      <c r="A252" s="15"/>
      <c r="B252" s="38"/>
      <c r="C252" s="38"/>
      <c r="D252" s="38"/>
      <c r="E252" s="41"/>
      <c r="F252" s="35"/>
    </row>
    <row r="256" customFormat="false" ht="15.75" hidden="false" customHeight="false" outlineLevel="0" collapsed="false">
      <c r="A256" s="15"/>
      <c r="B256" s="38"/>
      <c r="C256" s="38"/>
      <c r="D256" s="38"/>
      <c r="E256" s="41"/>
      <c r="F256" s="35"/>
    </row>
    <row r="257" customFormat="false" ht="15.75" hidden="false" customHeight="false" outlineLevel="0" collapsed="false">
      <c r="A257" s="15"/>
      <c r="B257" s="38"/>
      <c r="C257" s="38"/>
      <c r="D257" s="38"/>
      <c r="E257" s="41"/>
      <c r="F257" s="35"/>
    </row>
    <row r="258" customFormat="false" ht="15.75" hidden="false" customHeight="false" outlineLevel="0" collapsed="false">
      <c r="A258" s="15"/>
      <c r="B258" s="38"/>
      <c r="C258" s="38"/>
      <c r="D258" s="38"/>
      <c r="E258" s="41"/>
      <c r="F258" s="35"/>
    </row>
    <row r="259" customFormat="false" ht="15.75" hidden="false" customHeight="false" outlineLevel="0" collapsed="false">
      <c r="A259" s="15"/>
      <c r="B259" s="38"/>
      <c r="C259" s="38"/>
      <c r="D259" s="38"/>
      <c r="E259" s="41"/>
      <c r="F259" s="35"/>
    </row>
    <row r="260" customFormat="false" ht="15.75" hidden="false" customHeight="false" outlineLevel="0" collapsed="false">
      <c r="A260" s="15"/>
      <c r="B260" s="38"/>
      <c r="C260" s="38"/>
      <c r="D260" s="38"/>
      <c r="E260" s="41"/>
      <c r="F260" s="35"/>
    </row>
    <row r="261" customFormat="false" ht="15.75" hidden="false" customHeight="false" outlineLevel="0" collapsed="false">
      <c r="A261" s="15"/>
      <c r="B261" s="38"/>
      <c r="C261" s="38"/>
      <c r="D261" s="38"/>
      <c r="E261" s="41"/>
      <c r="F261" s="35"/>
    </row>
    <row r="262" customFormat="false" ht="15.75" hidden="false" customHeight="false" outlineLevel="0" collapsed="false">
      <c r="A262" s="15"/>
      <c r="B262" s="38"/>
      <c r="C262" s="38"/>
      <c r="D262" s="38"/>
      <c r="E262" s="41"/>
      <c r="F262" s="35"/>
    </row>
    <row r="263" customFormat="false" ht="15.75" hidden="false" customHeight="false" outlineLevel="0" collapsed="false">
      <c r="A263" s="15"/>
      <c r="B263" s="38"/>
      <c r="C263" s="38"/>
      <c r="D263" s="38"/>
      <c r="E263" s="41"/>
      <c r="F263" s="35"/>
    </row>
    <row r="325" customFormat="false" ht="15.75" hidden="false" customHeight="false" outlineLevel="0" collapsed="false">
      <c r="A325" s="15"/>
      <c r="B325" s="38"/>
      <c r="C325" s="38"/>
      <c r="D325" s="38"/>
      <c r="E325" s="41"/>
      <c r="F325" s="35"/>
    </row>
    <row r="326" customFormat="false" ht="15.75" hidden="false" customHeight="false" outlineLevel="0" collapsed="false">
      <c r="A326" s="15"/>
      <c r="B326" s="38"/>
      <c r="C326" s="38"/>
      <c r="D326" s="38"/>
      <c r="E326" s="41"/>
      <c r="F326" s="35"/>
    </row>
    <row r="327" customFormat="false" ht="15.75" hidden="false" customHeight="false" outlineLevel="0" collapsed="false">
      <c r="A327" s="15"/>
      <c r="B327" s="38"/>
      <c r="C327" s="38"/>
      <c r="D327" s="38"/>
      <c r="E327" s="41"/>
      <c r="F327" s="35"/>
    </row>
    <row r="328" customFormat="false" ht="15.75" hidden="false" customHeight="false" outlineLevel="0" collapsed="false">
      <c r="A328" s="15"/>
      <c r="B328" s="38"/>
      <c r="C328" s="38"/>
      <c r="D328" s="38"/>
      <c r="E328" s="41"/>
      <c r="F328" s="35"/>
    </row>
    <row r="329" customFormat="false" ht="15.75" hidden="false" customHeight="false" outlineLevel="0" collapsed="false">
      <c r="A329" s="15"/>
      <c r="B329" s="38"/>
      <c r="C329" s="38"/>
      <c r="D329" s="38"/>
      <c r="E329" s="41"/>
      <c r="F329" s="35"/>
    </row>
    <row r="330" customFormat="false" ht="15.75" hidden="false" customHeight="false" outlineLevel="0" collapsed="false">
      <c r="A330" s="15"/>
      <c r="B330" s="38"/>
      <c r="C330" s="38"/>
      <c r="D330" s="38"/>
      <c r="E330" s="41"/>
      <c r="F330" s="35"/>
    </row>
    <row r="331" customFormat="false" ht="15.75" hidden="false" customHeight="false" outlineLevel="0" collapsed="false">
      <c r="A331" s="15"/>
      <c r="B331" s="38"/>
      <c r="C331" s="38"/>
      <c r="D331" s="38"/>
      <c r="E331" s="41"/>
      <c r="F331" s="35"/>
    </row>
    <row r="332" customFormat="false" ht="15.75" hidden="false" customHeight="false" outlineLevel="0" collapsed="false">
      <c r="A332" s="15"/>
      <c r="B332" s="38"/>
      <c r="C332" s="38"/>
      <c r="D332" s="38"/>
      <c r="E332" s="41"/>
      <c r="F332" s="35"/>
    </row>
    <row r="333" customFormat="false" ht="15.75" hidden="false" customHeight="false" outlineLevel="0" collapsed="false">
      <c r="A333" s="15"/>
      <c r="B333" s="38"/>
      <c r="C333" s="38"/>
      <c r="D333" s="38"/>
      <c r="E333" s="41"/>
      <c r="F333" s="35"/>
    </row>
    <row r="334" customFormat="false" ht="15.75" hidden="false" customHeight="false" outlineLevel="0" collapsed="false">
      <c r="A334" s="15"/>
      <c r="B334" s="38"/>
      <c r="C334" s="38"/>
      <c r="D334" s="38"/>
      <c r="E334" s="41"/>
      <c r="F334" s="35"/>
    </row>
    <row r="335" customFormat="false" ht="15.75" hidden="false" customHeight="false" outlineLevel="0" collapsed="false">
      <c r="A335" s="15"/>
      <c r="B335" s="38"/>
      <c r="C335" s="38"/>
      <c r="D335" s="38"/>
      <c r="E335" s="41"/>
      <c r="F335" s="35"/>
    </row>
    <row r="336" customFormat="false" ht="15.75" hidden="false" customHeight="false" outlineLevel="0" collapsed="false">
      <c r="A336" s="15"/>
      <c r="B336" s="38"/>
      <c r="C336" s="38"/>
      <c r="D336" s="38"/>
      <c r="E336" s="41"/>
      <c r="F336" s="35"/>
    </row>
    <row r="337" customFormat="false" ht="15.75" hidden="false" customHeight="false" outlineLevel="0" collapsed="false">
      <c r="A337" s="15"/>
      <c r="B337" s="38"/>
      <c r="C337" s="38"/>
      <c r="D337" s="38"/>
      <c r="E337" s="41"/>
      <c r="F337" s="35"/>
    </row>
    <row r="338" customFormat="false" ht="15.75" hidden="false" customHeight="false" outlineLevel="0" collapsed="false">
      <c r="A338" s="15"/>
      <c r="B338" s="38"/>
      <c r="C338" s="38"/>
      <c r="D338" s="38"/>
      <c r="E338" s="41"/>
      <c r="F338" s="35"/>
    </row>
    <row r="339" customFormat="false" ht="15.75" hidden="false" customHeight="false" outlineLevel="0" collapsed="false">
      <c r="A339" s="15"/>
      <c r="B339" s="38"/>
      <c r="C339" s="38"/>
      <c r="D339" s="38"/>
      <c r="E339" s="41"/>
      <c r="F339" s="35"/>
    </row>
    <row r="340" customFormat="false" ht="15.75" hidden="false" customHeight="false" outlineLevel="0" collapsed="false">
      <c r="A340" s="15"/>
      <c r="B340" s="38"/>
      <c r="C340" s="38"/>
      <c r="D340" s="38"/>
      <c r="E340" s="41"/>
      <c r="F340" s="35"/>
    </row>
    <row r="341" customFormat="false" ht="15.75" hidden="false" customHeight="false" outlineLevel="0" collapsed="false">
      <c r="A341" s="15"/>
      <c r="B341" s="38"/>
      <c r="C341" s="38"/>
      <c r="D341" s="38"/>
      <c r="E341" s="41"/>
      <c r="F341" s="35"/>
    </row>
    <row r="342" customFormat="false" ht="15.75" hidden="false" customHeight="false" outlineLevel="0" collapsed="false">
      <c r="A342" s="15"/>
      <c r="B342" s="38"/>
      <c r="C342" s="38"/>
      <c r="D342" s="38"/>
      <c r="E342" s="41"/>
      <c r="F342" s="35"/>
    </row>
    <row r="343" customFormat="false" ht="15.75" hidden="false" customHeight="false" outlineLevel="0" collapsed="false">
      <c r="A343" s="15"/>
      <c r="B343" s="38"/>
      <c r="C343" s="38"/>
      <c r="D343" s="38"/>
      <c r="E343" s="41"/>
      <c r="F343" s="35"/>
    </row>
    <row r="361" customFormat="false" ht="15.75" hidden="false" customHeight="false" outlineLevel="0" collapsed="false">
      <c r="F361" s="49"/>
    </row>
    <row r="362" customFormat="false" ht="15.75" hidden="false" customHeight="false" outlineLevel="0" collapsed="false">
      <c r="F362" s="49"/>
    </row>
    <row r="363" customFormat="false" ht="15.75" hidden="false" customHeight="false" outlineLevel="0" collapsed="false">
      <c r="F363" s="49"/>
    </row>
  </sheetData>
  <conditionalFormatting sqref="G125:O125 G64:P64 H102:P1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490277777777778" bottom="0.50972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3" manualBreakCount="3">
    <brk id="31" man="true" max="16383" min="0"/>
    <brk id="6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9:43:50Z</dcterms:created>
  <dc:creator>Alex Mayr</dc:creator>
  <dc:description/>
  <dc:language>en-US</dc:language>
  <cp:lastModifiedBy>stefano sansone</cp:lastModifiedBy>
  <cp:lastPrinted>2004-08-20T16:55:56Z</cp:lastPrinted>
  <dcterms:modified xsi:type="dcterms:W3CDTF">2022-03-25T11:02:52Z</dcterms:modified>
  <cp:revision>0</cp:revision>
  <dc:subject/>
  <dc:title/>
</cp:coreProperties>
</file>