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empio A" sheetId="1" state="visible" r:id="rId2"/>
    <sheet name="Esempio B" sheetId="2" state="visible" r:id="rId3"/>
    <sheet name="Esempio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ESEMPIO A (Merci interamente a magazzino del Gruppo a fine esercizio)</t>
  </si>
  <si>
    <t xml:space="preserve">Eliminazione di utili infragruppo inclusi nelle rimanenze (merci che si trovano integralmente nel magazzino dell'acquirente alla fine dell'esercizio)</t>
  </si>
  <si>
    <t xml:space="preserve">Testo</t>
  </si>
  <si>
    <t xml:space="preserve">Quantità</t>
  </si>
  <si>
    <t xml:space="preserve">Prezzo un.</t>
  </si>
  <si>
    <t xml:space="preserve">Totale</t>
  </si>
  <si>
    <t xml:space="preserve">Costo unit.</t>
  </si>
  <si>
    <t xml:space="preserve">Margine Alfa</t>
  </si>
  <si>
    <t xml:space="preserve">Prodotto Win</t>
  </si>
  <si>
    <t xml:space="preserve">Tutte le merci si trovano nel magazzino di Beta al 31.12.X</t>
  </si>
  <si>
    <t xml:space="preserve">Procedere al eliminare l'utile infragruppo non realizzato verso terzi</t>
  </si>
  <si>
    <t xml:space="preserve">Se la mia controllata ha la merce in magazzino, devo quindi solo procedere all'elisione del margine interno.</t>
  </si>
  <si>
    <t xml:space="preserve">ALFA</t>
  </si>
  <si>
    <t xml:space="preserve">BETA</t>
  </si>
  <si>
    <t xml:space="preserve">Aggregato</t>
  </si>
  <si>
    <t xml:space="preserve">Rettifiche</t>
  </si>
  <si>
    <t xml:space="preserve">Sub - totl</t>
  </si>
  <si>
    <t xml:space="preserve">Consolidato</t>
  </si>
  <si>
    <t xml:space="preserve">Att. Non correnti</t>
  </si>
  <si>
    <t xml:space="preserve">Immobili, Imp e macchinari</t>
  </si>
  <si>
    <t xml:space="preserve">Avviamento</t>
  </si>
  <si>
    <t xml:space="preserve">Altre Imm. Imm.</t>
  </si>
  <si>
    <t xml:space="preserve">Partecipazioni</t>
  </si>
  <si>
    <t xml:space="preserve">Attività fiscali differite</t>
  </si>
  <si>
    <t xml:space="preserve">Att. Correnti</t>
  </si>
  <si>
    <t xml:space="preserve">Rimanenze</t>
  </si>
  <si>
    <t xml:space="preserve">Crediti commerciali</t>
  </si>
  <si>
    <t xml:space="preserve">Disponibilità liquide</t>
  </si>
  <si>
    <t xml:space="preserve">ATTIVITA'</t>
  </si>
  <si>
    <t xml:space="preserve">Patrimonio Netto Alfa</t>
  </si>
  <si>
    <t xml:space="preserve">Capitale Sociale</t>
  </si>
  <si>
    <t xml:space="preserve">Riserve</t>
  </si>
  <si>
    <t xml:space="preserve">Risultato netto es.</t>
  </si>
  <si>
    <t xml:space="preserve">Passività Non correnti</t>
  </si>
  <si>
    <t xml:space="preserve">Fondi rischi e oneri</t>
  </si>
  <si>
    <t xml:space="preserve">Passività fiscali differite</t>
  </si>
  <si>
    <t xml:space="preserve">Passività Correnti</t>
  </si>
  <si>
    <t xml:space="preserve">Debiti commerciali e fin.</t>
  </si>
  <si>
    <t xml:space="preserve">Altre passività correnti</t>
  </si>
  <si>
    <t xml:space="preserve">PASSIVITA' e PN</t>
  </si>
  <si>
    <t xml:space="preserve">Conto Economico</t>
  </si>
  <si>
    <t xml:space="preserve">Ricavi Operativi</t>
  </si>
  <si>
    <t xml:space="preserve">Costi operativi</t>
  </si>
  <si>
    <t xml:space="preserve">Risultato operativo</t>
  </si>
  <si>
    <t xml:space="preserve">Proventi / Oneri fin.</t>
  </si>
  <si>
    <t xml:space="preserve">Risultato ante imposte</t>
  </si>
  <si>
    <t xml:space="preserve">Oneri fiscali</t>
  </si>
  <si>
    <t xml:space="preserve">Risultato netto </t>
  </si>
  <si>
    <t xml:space="preserve">SOLUZIONE</t>
  </si>
  <si>
    <r>
      <rPr>
        <sz val="10"/>
        <rFont val="Arial"/>
        <family val="2"/>
      </rPr>
      <t xml:space="preserve">Le scritture di elisione prevedono il </t>
    </r>
    <r>
      <rPr>
        <u val="single"/>
        <sz val="10"/>
        <rFont val="Arial"/>
        <family val="2"/>
      </rPr>
      <t xml:space="preserve">totale</t>
    </r>
    <r>
      <rPr>
        <sz val="10"/>
        <rFont val="Arial"/>
        <family val="2"/>
      </rPr>
      <t xml:space="preserve"> annullamento del margine intercompany realizzato da Alfa nei confronti di Beta</t>
    </r>
  </si>
  <si>
    <r>
      <rPr>
        <sz val="10"/>
        <rFont val="Arial"/>
        <family val="2"/>
      </rPr>
      <t xml:space="preserve">sui prodotti venduti (pari a </t>
    </r>
    <r>
      <rPr>
        <b val="true"/>
        <sz val="10"/>
        <rFont val="Arial"/>
        <family val="2"/>
      </rPr>
      <t xml:space="preserve">1.000</t>
    </r>
    <r>
      <rPr>
        <sz val="10"/>
        <rFont val="Arial"/>
        <family val="2"/>
      </rPr>
      <t xml:space="preserve">).</t>
    </r>
  </si>
  <si>
    <t xml:space="preserve">La scrittura predisposta è:</t>
  </si>
  <si>
    <t xml:space="preserve">DARE</t>
  </si>
  <si>
    <t xml:space="preserve">AVERE</t>
  </si>
  <si>
    <t xml:space="preserve">Variazione delle rimanenze</t>
  </si>
  <si>
    <t xml:space="preserve">@</t>
  </si>
  <si>
    <t xml:space="preserve">Rimanenze di magazzino</t>
  </si>
  <si>
    <t xml:space="preserve">vengono ridotte le rimanenze di magazzino</t>
  </si>
  <si>
    <t xml:space="preserve">per effetto del maggior valore di iscrizione nel bilancio</t>
  </si>
  <si>
    <t xml:space="preserve">Beta al 31.12.X (merce ancora interamente a magazzino al 31.12.X)</t>
  </si>
  <si>
    <t xml:space="preserve">derivante dal margine infragruppo implicitamente iscritto</t>
  </si>
  <si>
    <t xml:space="preserve">nei ricavi di vendita di Alfa</t>
  </si>
  <si>
    <t xml:space="preserve">Attività per imposte anticipate</t>
  </si>
  <si>
    <t xml:space="preserve">Imposte anticipate</t>
  </si>
  <si>
    <t xml:space="preserve">vengono iscritte "Attività per imposte anticipate" in quanto</t>
  </si>
  <si>
    <t xml:space="preserve">riducendo i ricavi di Alfa per effetto dello storno del margine, si sarebbe </t>
  </si>
  <si>
    <t xml:space="preserve">generata teoricamente una minore base imponibile con minore imposizione</t>
  </si>
  <si>
    <t xml:space="preserve">di imposte correnti al 31.12.X</t>
  </si>
  <si>
    <r>
      <rPr>
        <b val="true"/>
        <sz val="10"/>
        <rFont val="Arial"/>
        <family val="2"/>
      </rPr>
      <t xml:space="preserve">ESEMPIO B (Merci </t>
    </r>
    <r>
      <rPr>
        <b val="true"/>
        <u val="single"/>
        <sz val="10"/>
        <rFont val="Arial"/>
        <family val="2"/>
      </rPr>
      <t xml:space="preserve">parzialmente</t>
    </r>
    <r>
      <rPr>
        <b val="true"/>
        <sz val="10"/>
        <rFont val="Arial"/>
        <family val="2"/>
      </rPr>
      <t xml:space="preserve"> a magazzino del Gruppo a fine esercizio)</t>
    </r>
  </si>
  <si>
    <t xml:space="preserve">Nell'esercizio X Alfa vende a Beta (controllata al 100%) merci così distinte:</t>
  </si>
  <si>
    <t xml:space="preserve">Prodotto Run</t>
  </si>
  <si>
    <t xml:space="preserve">Al 31.12.X il 60% della merce si trova nel magazzino di Beta</t>
  </si>
  <si>
    <t xml:space="preserve">Se la mia controllata ha venduto parte della merce, devo quindi procedere all'elisione del margine interno per la merce ancora in giacenza presso il magazzino al 31.12.X.</t>
  </si>
  <si>
    <r>
      <rPr>
        <sz val="10"/>
        <rFont val="Arial"/>
        <family val="2"/>
      </rPr>
      <t xml:space="preserve">Merce in essere al 31.12.X (</t>
    </r>
    <r>
      <rPr>
        <u val="single"/>
        <sz val="10"/>
        <rFont val="Arial"/>
        <family val="2"/>
      </rPr>
      <t xml:space="preserve">60% delle unità acquistate da Beta</t>
    </r>
    <r>
      <rPr>
        <sz val="10"/>
        <rFont val="Arial"/>
        <family val="2"/>
      </rPr>
      <t xml:space="preserve">)</t>
    </r>
  </si>
  <si>
    <t xml:space="preserve">Giacenza</t>
  </si>
  <si>
    <t xml:space="preserve">&gt; rappresenta il margine da elidere in quanto </t>
  </si>
  <si>
    <t xml:space="preserve">non realizzato dal Gruppo verso terzi</t>
  </si>
  <si>
    <r>
      <rPr>
        <sz val="10"/>
        <rFont val="Arial"/>
        <family val="2"/>
      </rPr>
      <t xml:space="preserve">Le scritture di elisione prevedono il </t>
    </r>
    <r>
      <rPr>
        <u val="single"/>
        <sz val="10"/>
        <rFont val="Arial"/>
        <family val="2"/>
      </rPr>
      <t xml:space="preserve">parziale</t>
    </r>
    <r>
      <rPr>
        <sz val="10"/>
        <rFont val="Arial"/>
        <family val="2"/>
      </rPr>
      <t xml:space="preserve"> annullamento del margine intercompany realizzato da Alfa nei confronti di Beta</t>
    </r>
  </si>
  <si>
    <r>
      <rPr>
        <sz val="10"/>
        <rFont val="Arial"/>
        <family val="2"/>
      </rPr>
      <t xml:space="preserve">sui prodotti venduti (pari a 2</t>
    </r>
    <r>
      <rPr>
        <b val="true"/>
        <sz val="10"/>
        <rFont val="Arial"/>
        <family val="2"/>
      </rPr>
      <t xml:space="preserve">.400</t>
    </r>
    <r>
      <rPr>
        <sz val="10"/>
        <rFont val="Arial"/>
        <family val="2"/>
      </rPr>
      <t xml:space="preserve">).</t>
    </r>
  </si>
  <si>
    <t xml:space="preserve">Beta al 31.12.X (60% della merce rimanente a magazzino al 31.12.X)</t>
  </si>
  <si>
    <t xml:space="preserve">ESEMPIO C (Eliminazione di risultati infragruppo non realizzati in presenza di attività non correnti o immobilizzazioni)</t>
  </si>
  <si>
    <t xml:space="preserve">All'inizio dell'es. X Alfa vende a Beta, al prezzo di 4.000 Euro/000 un impianto. Di seguito i dati contabili:</t>
  </si>
  <si>
    <t xml:space="preserve">Costo Storico</t>
  </si>
  <si>
    <t xml:space="preserve">F.do Amm.to</t>
  </si>
  <si>
    <t xml:space="preserve">NBV 1.1.X</t>
  </si>
  <si>
    <t xml:space="preserve">ALFA ammortizzava il bene al 10%, Beta lo ammortizza al 20%</t>
  </si>
  <si>
    <t xml:space="preserve">Effetto fiscale</t>
  </si>
  <si>
    <t xml:space="preserve">Procedere alle scritture:</t>
  </si>
  <si>
    <t xml:space="preserve">Eliminazione utile infragruppo (plusvalenza)</t>
  </si>
  <si>
    <t xml:space="preserve">Adeguamento ammortamenti</t>
  </si>
  <si>
    <t xml:space="preserve">Plusvalenza </t>
  </si>
  <si>
    <t xml:space="preserve">Ammortamento Alfa</t>
  </si>
  <si>
    <t xml:space="preserve">Ammortamento Beta</t>
  </si>
  <si>
    <t xml:space="preserve">Delta amm.ti</t>
  </si>
  <si>
    <t xml:space="preserve">Altri Ricavi operativi</t>
  </si>
  <si>
    <t xml:space="preserve">Svalutazioni e amm.ti</t>
  </si>
  <si>
    <r>
      <rPr>
        <sz val="10"/>
        <rFont val="Arial"/>
        <family val="2"/>
      </rPr>
      <t xml:space="preserve">Le scritture di elisione prevedono l'annullamento della plusvalenza infragruppo realizzata da Alfa sulla vendita dell'immobile a Beta (ancora presente nel bilancio Beta), per </t>
    </r>
    <r>
      <rPr>
        <b val="true"/>
        <sz val="10"/>
        <rFont val="Arial"/>
        <family val="2"/>
      </rPr>
      <t xml:space="preserve">1.600</t>
    </r>
    <r>
      <rPr>
        <sz val="10"/>
        <rFont val="Arial"/>
        <family val="2"/>
      </rPr>
      <t xml:space="preserve">.</t>
    </r>
  </si>
  <si>
    <t xml:space="preserve">Di conseguenza, si rende necessario lo storno dei maggiori ammortamenti contabilizzati da Beta per effetto del differente costo storico di iscrizione e della differente aliquota di ammortamento utilizzata</t>
  </si>
  <si>
    <t xml:space="preserve">nel bilancio di quest'ultima.</t>
  </si>
  <si>
    <t xml:space="preserve">Le scritture predisposte sono quindi le seguenti:</t>
  </si>
  <si>
    <t xml:space="preserve">Importo</t>
  </si>
  <si>
    <t xml:space="preserve">Nota</t>
  </si>
  <si>
    <t xml:space="preserve">Plusvalenza su cessione immobili</t>
  </si>
  <si>
    <t xml:space="preserve">Impianti e macchinari</t>
  </si>
  <si>
    <t xml:space="preserve">Riduzione del costo storico per effetto dell'annullamento della plusvalenza realizzata da Alfa nei confronti di Beta</t>
  </si>
  <si>
    <t xml:space="preserve">Ammortamenti</t>
  </si>
  <si>
    <t xml:space="preserve">Recuperati i maggiori ammortamenti contabilizzati da Alfa</t>
  </si>
  <si>
    <t xml:space="preserve">per effetto del differente costo storico e della differente</t>
  </si>
  <si>
    <t xml:space="preserve">aliquota di ammortamento utilizzata</t>
  </si>
  <si>
    <t xml:space="preserve">Elidendo la plusvalenza viene ad essere ridotta la base imponibile teorica</t>
  </si>
  <si>
    <t xml:space="preserve">Imposte differite</t>
  </si>
  <si>
    <t xml:space="preserve">Passività per imposte diff.</t>
  </si>
  <si>
    <t xml:space="preserve">Stornando ammortamenti viene incrementata la base imponibile, generando teoricamente maggiore imposizione fis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;\(#,##0\);\-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u val="single"/>
      <sz val="10"/>
      <name val="Arial"/>
      <family val="2"/>
    </font>
    <font>
      <sz val="9.5"/>
      <color rgb="FFFF0000"/>
      <name val="Arial"/>
      <family val="2"/>
    </font>
    <font>
      <b val="true"/>
      <sz val="9.5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33339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133560</xdr:rowOff>
    </xdr:from>
    <xdr:to>
      <xdr:col>10</xdr:col>
      <xdr:colOff>120240</xdr:colOff>
      <xdr:row>11</xdr:row>
      <xdr:rowOff>142920</xdr:rowOff>
    </xdr:to>
    <xdr:sp>
      <xdr:nvSpPr>
        <xdr:cNvPr id="0" name="TextBox 1"/>
        <xdr:cNvSpPr/>
      </xdr:nvSpPr>
      <xdr:spPr>
        <a:xfrm>
          <a:off x="100080" y="619200"/>
          <a:ext cx="10785240" cy="130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ocietà Alfa detiene una partecipazione totalitaria nella società Beta. Nel corso dell'esercizio x la società Alfa ha venduto alla società Beta n. 100 unità del prodotto Win al prezzo unitario di 5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fa ha sostenuto, per l'acquisto della sopra indicata merce, un costo unitario di Euro 40. Al 31.12.X nessuna delle unità acquistate da Beta è stata venduta a terz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proceda all'eliminazione solo dell'utile infragruppo non realizzato verso terzi, incluso nel valore delle rimanenze di Beta, ai fini della costruzione del bilancio consolidato al 31.12.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ffetto fiscale:  30%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242280</xdr:colOff>
      <xdr:row>11</xdr:row>
      <xdr:rowOff>9360</xdr:rowOff>
    </xdr:to>
    <xdr:sp>
      <xdr:nvSpPr>
        <xdr:cNvPr id="1" name="TextBox 1"/>
        <xdr:cNvSpPr/>
      </xdr:nvSpPr>
      <xdr:spPr>
        <a:xfrm>
          <a:off x="0" y="485640"/>
          <a:ext cx="10284120" cy="130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ocietà Alfa detiene una partecipazione totalitaria nella società Beta. Nel corso dell'esercizio x la società Alfa ha venduto alla società Beta n. 100 unità del prodotto Run al prezzo unitario di 1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fa ha sostenuto, per l'acquisto della sopra indicata merce, un costo unitario di Euro 80. Al 31.12.X il 40% delle unità acquistate da Beta è stato venduto a terz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proceda all'eliminazione solo dell'utile infragruppo non realizzato verso terzi, incluso nel valore delle rimanenze di Beta, ai fini della costruzione del bilancio consolidato al 31.12.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ffetto fiscale: 30%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33560</xdr:rowOff>
    </xdr:from>
    <xdr:to>
      <xdr:col>10</xdr:col>
      <xdr:colOff>564120</xdr:colOff>
      <xdr:row>17</xdr:row>
      <xdr:rowOff>9720</xdr:rowOff>
    </xdr:to>
    <xdr:sp>
      <xdr:nvSpPr>
        <xdr:cNvPr id="2" name="TextBox 1"/>
        <xdr:cNvSpPr/>
      </xdr:nvSpPr>
      <xdr:spPr>
        <a:xfrm>
          <a:off x="161280" y="295560"/>
          <a:ext cx="10645920" cy="24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ocietà Alfa detiene una partecipazione totalitaria nella società Bet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'inizio dell'esercizio X Alfa cede a Beta al prezzo di 4.000 un impianto già in parte ammortizzato e iscritto in contabilità con i seguenti valor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sto storic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6.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ammortamen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.6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lore Netto al 1.1.X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.4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fine esercizio il bene risulta ancora contabilizzato nel bilancio Beta. La controllante Alfa ammortizzava l'immobilizzazione materiale  con un'aliquota annua del 10% (quote costanti); la controllante Beta ammortizzava il bene con un'aliquota del 20% annuo (quote costanti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proceda all'eliminazione della plusvalenza non realizzata verso terzi, nonchè all'aggiustamento degli ammortamenti in relazione al macchinario ceduto da Alfa a Beta, ai fini della costruzione del bilancio consolidato al 31.12.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ffetto fiscale: 30%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13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1" t="s">
        <v>2</v>
      </c>
    </row>
    <row r="16" customFormat="false" ht="12.75" hidden="false" customHeight="false" outlineLevel="0" collapsed="false">
      <c r="B16" s="4" t="s">
        <v>3</v>
      </c>
      <c r="C16" s="1" t="s">
        <v>4</v>
      </c>
      <c r="D16" s="1" t="s">
        <v>5</v>
      </c>
      <c r="E16" s="1" t="s">
        <v>6</v>
      </c>
      <c r="F16" s="5" t="s">
        <v>7</v>
      </c>
    </row>
    <row r="17" customFormat="false" ht="12.75" hidden="false" customHeight="false" outlineLevel="0" collapsed="false">
      <c r="A17" s="0" t="s">
        <v>8</v>
      </c>
      <c r="B17" s="6" t="n">
        <v>100</v>
      </c>
      <c r="C17" s="0" t="n">
        <v>50</v>
      </c>
      <c r="D17" s="6" t="n">
        <f aca="false">+B17*C17</f>
        <v>5000</v>
      </c>
      <c r="E17" s="0" t="n">
        <v>40</v>
      </c>
      <c r="F17" s="7" t="n">
        <f aca="false">+(C17-E17)*B17</f>
        <v>1000</v>
      </c>
    </row>
    <row r="18" customFormat="false" ht="12.75" hidden="false" customHeight="false" outlineLevel="0" collapsed="false">
      <c r="A18" s="3" t="s">
        <v>9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8" t="s">
        <v>10</v>
      </c>
    </row>
    <row r="21" customFormat="false" ht="12.75" hidden="false" customHeight="false" outlineLevel="0" collapsed="false">
      <c r="A21" s="9" t="s">
        <v>11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B23" s="5" t="s">
        <v>12</v>
      </c>
      <c r="C23" s="5" t="s">
        <v>13</v>
      </c>
      <c r="D23" s="5" t="s">
        <v>14</v>
      </c>
      <c r="E23" s="5" t="s">
        <v>15</v>
      </c>
      <c r="F23" s="5" t="s">
        <v>16</v>
      </c>
      <c r="G23" s="10" t="s">
        <v>17</v>
      </c>
      <c r="H23" s="11"/>
    </row>
    <row r="24" customFormat="false" ht="12.75" hidden="false" customHeight="false" outlineLevel="0" collapsed="false">
      <c r="A24" s="1" t="s">
        <v>18</v>
      </c>
      <c r="G24" s="12"/>
    </row>
    <row r="25" customFormat="false" ht="12.75" hidden="false" customHeight="false" outlineLevel="0" collapsed="false">
      <c r="A25" s="0" t="s">
        <v>19</v>
      </c>
      <c r="B25" s="13" t="n">
        <v>10000</v>
      </c>
      <c r="C25" s="13" t="n">
        <v>10000</v>
      </c>
      <c r="D25" s="11" t="n">
        <f aca="false">+B25+C25</f>
        <v>20000</v>
      </c>
      <c r="E25" s="11"/>
      <c r="F25" s="11" t="n">
        <f aca="false">+SUM(D25:E25)</f>
        <v>20000</v>
      </c>
      <c r="G25" s="14" t="n">
        <f aca="false">+F25</f>
        <v>20000</v>
      </c>
    </row>
    <row r="26" customFormat="false" ht="12.75" hidden="false" customHeight="false" outlineLevel="0" collapsed="false">
      <c r="A26" s="0" t="s">
        <v>20</v>
      </c>
      <c r="B26" s="13"/>
      <c r="C26" s="13"/>
      <c r="D26" s="11"/>
      <c r="E26" s="11"/>
      <c r="F26" s="11" t="n">
        <f aca="false">+SUM(D26:E26)</f>
        <v>0</v>
      </c>
      <c r="G26" s="14" t="n">
        <f aca="false">+F26</f>
        <v>0</v>
      </c>
    </row>
    <row r="27" customFormat="false" ht="12.75" hidden="false" customHeight="false" outlineLevel="0" collapsed="false">
      <c r="A27" s="0" t="s">
        <v>21</v>
      </c>
      <c r="B27" s="13" t="n">
        <v>1000</v>
      </c>
      <c r="C27" s="13" t="n">
        <v>1000</v>
      </c>
      <c r="D27" s="11" t="n">
        <f aca="false">+B27+C27</f>
        <v>2000</v>
      </c>
      <c r="E27" s="11"/>
      <c r="F27" s="11" t="n">
        <f aca="false">+SUM(D27:E27)</f>
        <v>2000</v>
      </c>
      <c r="G27" s="14" t="n">
        <f aca="false">+F27</f>
        <v>2000</v>
      </c>
    </row>
    <row r="28" customFormat="false" ht="12.75" hidden="false" customHeight="false" outlineLevel="0" collapsed="false">
      <c r="A28" s="0" t="s">
        <v>22</v>
      </c>
      <c r="B28" s="13" t="n">
        <v>11000</v>
      </c>
      <c r="C28" s="13"/>
      <c r="D28" s="11" t="n">
        <f aca="false">+B28+C28</f>
        <v>11000</v>
      </c>
      <c r="E28" s="11"/>
      <c r="F28" s="11" t="n">
        <f aca="false">+SUM(D28:E28)</f>
        <v>11000</v>
      </c>
      <c r="G28" s="14" t="n">
        <f aca="false">+F28</f>
        <v>11000</v>
      </c>
    </row>
    <row r="29" customFormat="false" ht="12.75" hidden="false" customHeight="false" outlineLevel="0" collapsed="false">
      <c r="A29" s="0" t="s">
        <v>23</v>
      </c>
      <c r="B29" s="13"/>
      <c r="C29" s="13"/>
      <c r="D29" s="11"/>
      <c r="E29" s="11" t="n">
        <f aca="false">+E64</f>
        <v>300</v>
      </c>
      <c r="F29" s="11" t="n">
        <f aca="false">+SUM(D29:E29)</f>
        <v>300</v>
      </c>
      <c r="G29" s="14" t="n">
        <f aca="false">+F29</f>
        <v>300</v>
      </c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B30" s="13"/>
      <c r="C30" s="13"/>
      <c r="D30" s="11"/>
      <c r="E30" s="11"/>
      <c r="F30" s="11"/>
      <c r="G30" s="14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1" t="s">
        <v>24</v>
      </c>
      <c r="B31" s="13"/>
      <c r="C31" s="13"/>
      <c r="D31" s="11"/>
      <c r="E31" s="11"/>
      <c r="F31" s="11"/>
      <c r="G31" s="14"/>
      <c r="H31" s="15"/>
      <c r="I31" s="16"/>
      <c r="J31" s="16"/>
      <c r="K31" s="16"/>
      <c r="L31" s="16"/>
      <c r="M31" s="16"/>
      <c r="N31" s="15"/>
    </row>
    <row r="32" customFormat="false" ht="12.75" hidden="false" customHeight="false" outlineLevel="0" collapsed="false">
      <c r="A32" s="0" t="s">
        <v>25</v>
      </c>
      <c r="B32" s="13" t="n">
        <v>3000</v>
      </c>
      <c r="C32" s="13" t="n">
        <v>7500</v>
      </c>
      <c r="D32" s="11" t="n">
        <f aca="false">+B32+C32</f>
        <v>10500</v>
      </c>
      <c r="E32" s="11" t="n">
        <f aca="false">-F17</f>
        <v>-1000</v>
      </c>
      <c r="F32" s="11" t="n">
        <f aca="false">+SUM(D32:E32)</f>
        <v>9500</v>
      </c>
      <c r="G32" s="14" t="n">
        <f aca="false">+F32</f>
        <v>9500</v>
      </c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0" t="s">
        <v>26</v>
      </c>
      <c r="B33" s="13" t="n">
        <v>5000</v>
      </c>
      <c r="C33" s="13" t="n">
        <v>2000</v>
      </c>
      <c r="D33" s="11" t="n">
        <f aca="false">+B33+C33</f>
        <v>7000</v>
      </c>
      <c r="E33" s="11"/>
      <c r="F33" s="11" t="n">
        <f aca="false">+SUM(D33:E33)</f>
        <v>7000</v>
      </c>
      <c r="G33" s="14" t="n">
        <f aca="false">+F33</f>
        <v>7000</v>
      </c>
    </row>
    <row r="34" customFormat="false" ht="12.75" hidden="false" customHeight="false" outlineLevel="0" collapsed="false">
      <c r="A34" s="0" t="s">
        <v>27</v>
      </c>
      <c r="B34" s="13" t="n">
        <v>2500</v>
      </c>
      <c r="C34" s="13" t="n">
        <v>1500</v>
      </c>
      <c r="D34" s="11" t="n">
        <f aca="false">+B34+C34</f>
        <v>4000</v>
      </c>
      <c r="E34" s="11"/>
      <c r="F34" s="11" t="n">
        <f aca="false">+SUM(D34:E34)</f>
        <v>4000</v>
      </c>
      <c r="G34" s="14" t="n">
        <f aca="false">+F34</f>
        <v>400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7"/>
    </row>
    <row r="36" customFormat="false" ht="12.75" hidden="false" customHeight="false" outlineLevel="0" collapsed="false">
      <c r="A36" s="1" t="s">
        <v>28</v>
      </c>
      <c r="B36" s="18" t="n">
        <f aca="false">+SUM(B25:B34)</f>
        <v>32500</v>
      </c>
      <c r="C36" s="19" t="n">
        <f aca="false">+SUM(C25:C34)</f>
        <v>22000</v>
      </c>
      <c r="D36" s="19" t="n">
        <f aca="false">+SUM(D25:D34)</f>
        <v>54500</v>
      </c>
      <c r="E36" s="19" t="n">
        <f aca="false">+SUM(E25:E34)</f>
        <v>-700</v>
      </c>
      <c r="F36" s="19" t="n">
        <f aca="false">+SUM(F25:F34)</f>
        <v>53800</v>
      </c>
      <c r="G36" s="20" t="n">
        <f aca="false">+SUM(G25:G34)</f>
        <v>5380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1" t="s">
        <v>29</v>
      </c>
    </row>
    <row r="39" customFormat="false" ht="12.75" hidden="false" customHeight="false" outlineLevel="0" collapsed="false">
      <c r="A39" s="0" t="s">
        <v>30</v>
      </c>
      <c r="B39" s="13" t="n">
        <v>20000</v>
      </c>
      <c r="C39" s="13" t="n">
        <v>9600</v>
      </c>
      <c r="D39" s="11" t="n">
        <f aca="false">+B39+C39</f>
        <v>29600</v>
      </c>
      <c r="E39" s="11"/>
      <c r="F39" s="11" t="n">
        <f aca="false">+SUM(D39:E39)</f>
        <v>29600</v>
      </c>
      <c r="G39" s="21" t="n">
        <f aca="false">+F39</f>
        <v>29600</v>
      </c>
    </row>
    <row r="40" customFormat="false" ht="12.75" hidden="false" customHeight="false" outlineLevel="0" collapsed="false">
      <c r="A40" s="22" t="s">
        <v>31</v>
      </c>
      <c r="B40" s="13" t="n">
        <v>1000</v>
      </c>
      <c r="C40" s="13" t="n">
        <v>400</v>
      </c>
      <c r="D40" s="11" t="n">
        <f aca="false">+B40+C40</f>
        <v>1400</v>
      </c>
      <c r="E40" s="11"/>
      <c r="F40" s="11" t="n">
        <f aca="false">+SUM(D40:E40)</f>
        <v>1400</v>
      </c>
      <c r="G40" s="14" t="n">
        <f aca="false">+F40</f>
        <v>1400</v>
      </c>
    </row>
    <row r="41" customFormat="false" ht="12.75" hidden="false" customHeight="false" outlineLevel="0" collapsed="false">
      <c r="A41" s="23" t="s">
        <v>32</v>
      </c>
      <c r="B41" s="13" t="n">
        <f aca="false">+B65</f>
        <v>3500</v>
      </c>
      <c r="C41" s="13" t="n">
        <f aca="false">+C65</f>
        <v>2000</v>
      </c>
      <c r="D41" s="11" t="n">
        <f aca="false">+B41+C41</f>
        <v>5500</v>
      </c>
      <c r="E41" s="11" t="n">
        <f aca="false">+E65</f>
        <v>-700</v>
      </c>
      <c r="F41" s="11" t="n">
        <f aca="false">+SUM(D41:E41)</f>
        <v>4800</v>
      </c>
      <c r="G41" s="14" t="n">
        <f aca="false">+F41</f>
        <v>4800</v>
      </c>
    </row>
    <row r="42" customFormat="false" ht="3" hidden="false" customHeight="true" outlineLevel="0" collapsed="false">
      <c r="B42" s="13"/>
      <c r="C42" s="13"/>
      <c r="F42" s="11" t="n">
        <f aca="false">+SUM(D42:E42)</f>
        <v>0</v>
      </c>
      <c r="G42" s="24"/>
    </row>
    <row r="43" customFormat="false" ht="6" hidden="false" customHeight="true" outlineLevel="0" collapsed="false">
      <c r="B43" s="13"/>
      <c r="C43" s="13"/>
      <c r="G43" s="24"/>
    </row>
    <row r="44" customFormat="false" ht="12.75" hidden="false" customHeight="false" outlineLevel="0" collapsed="false">
      <c r="A44" s="1" t="s">
        <v>33</v>
      </c>
      <c r="B44" s="13"/>
      <c r="C44" s="13"/>
      <c r="G44" s="24"/>
    </row>
    <row r="45" customFormat="false" ht="12.75" hidden="false" customHeight="false" outlineLevel="0" collapsed="false">
      <c r="A45" s="22" t="s">
        <v>34</v>
      </c>
      <c r="B45" s="13" t="n">
        <v>2500</v>
      </c>
      <c r="C45" s="13" t="n">
        <v>1500</v>
      </c>
      <c r="D45" s="11" t="n">
        <f aca="false">+B45+C45</f>
        <v>4000</v>
      </c>
      <c r="F45" s="11" t="n">
        <f aca="false">+SUM(D45:E45)</f>
        <v>4000</v>
      </c>
      <c r="G45" s="14" t="n">
        <f aca="false">+F45</f>
        <v>4000</v>
      </c>
    </row>
    <row r="46" customFormat="false" ht="12.75" hidden="false" customHeight="false" outlineLevel="0" collapsed="false">
      <c r="A46" s="22" t="s">
        <v>35</v>
      </c>
      <c r="B46" s="13" t="n">
        <v>200</v>
      </c>
      <c r="C46" s="13"/>
      <c r="D46" s="11" t="n">
        <f aca="false">+B46+C46</f>
        <v>200</v>
      </c>
      <c r="E46" s="11"/>
      <c r="F46" s="11" t="n">
        <f aca="false">+SUM(D46:E46)</f>
        <v>200</v>
      </c>
      <c r="G46" s="14" t="n">
        <f aca="false">+F46</f>
        <v>200</v>
      </c>
    </row>
    <row r="47" customFormat="false" ht="12.75" hidden="false" customHeight="false" outlineLevel="0" collapsed="false">
      <c r="B47" s="13"/>
      <c r="C47" s="13"/>
      <c r="G47" s="24"/>
    </row>
    <row r="48" customFormat="false" ht="12.75" hidden="false" customHeight="false" outlineLevel="0" collapsed="false">
      <c r="A48" s="1" t="s">
        <v>36</v>
      </c>
      <c r="B48" s="13"/>
      <c r="C48" s="13"/>
      <c r="G48" s="24"/>
    </row>
    <row r="49" customFormat="false" ht="12.75" hidden="false" customHeight="false" outlineLevel="0" collapsed="false">
      <c r="A49" s="0" t="s">
        <v>37</v>
      </c>
      <c r="B49" s="13" t="n">
        <v>4800</v>
      </c>
      <c r="C49" s="13" t="n">
        <v>7000</v>
      </c>
      <c r="D49" s="11" t="n">
        <f aca="false">+B49+C49</f>
        <v>11800</v>
      </c>
      <c r="F49" s="11" t="n">
        <f aca="false">+SUM(D49:E49)</f>
        <v>11800</v>
      </c>
      <c r="G49" s="14" t="n">
        <f aca="false">+F49</f>
        <v>11800</v>
      </c>
    </row>
    <row r="50" customFormat="false" ht="12.75" hidden="false" customHeight="false" outlineLevel="0" collapsed="false">
      <c r="A50" s="0" t="s">
        <v>38</v>
      </c>
      <c r="B50" s="13" t="n">
        <v>500</v>
      </c>
      <c r="C50" s="13" t="n">
        <v>1500</v>
      </c>
      <c r="D50" s="11" t="n">
        <f aca="false">+B50+C50</f>
        <v>2000</v>
      </c>
      <c r="F50" s="11" t="n">
        <f aca="false">+SUM(D50:E50)</f>
        <v>2000</v>
      </c>
      <c r="G50" s="14" t="n">
        <f aca="false">+F50</f>
        <v>2000</v>
      </c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A52" s="1" t="s">
        <v>39</v>
      </c>
      <c r="B52" s="18" t="n">
        <f aca="false">+SUM(B39:B50)</f>
        <v>32500</v>
      </c>
      <c r="C52" s="19" t="n">
        <f aca="false">+SUM(C39:C50)</f>
        <v>22000</v>
      </c>
      <c r="D52" s="19" t="n">
        <f aca="false">+SUM(D39:D50)</f>
        <v>54500</v>
      </c>
      <c r="E52" s="19" t="n">
        <f aca="false">+SUM(E39:E50)</f>
        <v>-700</v>
      </c>
      <c r="F52" s="19" t="n">
        <f aca="false">+SUM(F39:F50)</f>
        <v>53800</v>
      </c>
      <c r="G52" s="26" t="n">
        <f aca="false">+SUM(G39:G50)</f>
        <v>53800</v>
      </c>
    </row>
    <row r="55" customFormat="false" ht="12.75" hidden="false" customHeight="false" outlineLevel="0" collapsed="false">
      <c r="A55" s="1" t="s">
        <v>40</v>
      </c>
      <c r="B55" s="5" t="s">
        <v>12</v>
      </c>
      <c r="C55" s="5" t="s">
        <v>13</v>
      </c>
      <c r="D55" s="5" t="s">
        <v>14</v>
      </c>
      <c r="E55" s="5" t="s">
        <v>15</v>
      </c>
      <c r="F55" s="5" t="s">
        <v>16</v>
      </c>
      <c r="G55" s="27" t="s">
        <v>17</v>
      </c>
    </row>
    <row r="56" customFormat="false" ht="12.75" hidden="false" customHeight="false" outlineLevel="0" collapsed="false">
      <c r="G56" s="24"/>
    </row>
    <row r="57" customFormat="false" ht="12.75" hidden="false" customHeight="false" outlineLevel="0" collapsed="false">
      <c r="A57" s="0" t="s">
        <v>41</v>
      </c>
      <c r="B57" s="13" t="n">
        <v>15000</v>
      </c>
      <c r="C57" s="13" t="n">
        <v>6000</v>
      </c>
      <c r="D57" s="11" t="n">
        <f aca="false">+B57+C57</f>
        <v>21000</v>
      </c>
      <c r="E57" s="11" t="n">
        <f aca="false">-F17</f>
        <v>-1000</v>
      </c>
      <c r="F57" s="11" t="n">
        <f aca="false">+SUM(D57:E57)</f>
        <v>20000</v>
      </c>
      <c r="G57" s="14" t="n">
        <f aca="false">+F57</f>
        <v>20000</v>
      </c>
    </row>
    <row r="58" customFormat="false" ht="12.75" hidden="false" customHeight="false" outlineLevel="0" collapsed="false">
      <c r="A58" s="0" t="s">
        <v>42</v>
      </c>
      <c r="B58" s="13" t="n">
        <v>-9000</v>
      </c>
      <c r="C58" s="13" t="n">
        <v>-3000</v>
      </c>
      <c r="D58" s="11" t="n">
        <f aca="false">+B58+C58</f>
        <v>-12000</v>
      </c>
      <c r="F58" s="11" t="n">
        <f aca="false">+SUM(D58:E58)</f>
        <v>-12000</v>
      </c>
      <c r="G58" s="14" t="n">
        <f aca="false">+F58</f>
        <v>-12000</v>
      </c>
    </row>
    <row r="59" customFormat="false" ht="12.75" hidden="false" customHeight="false" outlineLevel="0" collapsed="false">
      <c r="A59" s="28" t="s">
        <v>43</v>
      </c>
      <c r="B59" s="29" t="n">
        <f aca="false">+SUM(B57:B58)</f>
        <v>6000</v>
      </c>
      <c r="C59" s="29" t="n">
        <f aca="false">+SUM(C57:C58)</f>
        <v>3000</v>
      </c>
      <c r="D59" s="30" t="n">
        <f aca="false">+B59+C59</f>
        <v>9000</v>
      </c>
      <c r="E59" s="29" t="n">
        <f aca="false">+SUM(E57:E57)</f>
        <v>-1000</v>
      </c>
      <c r="F59" s="30" t="n">
        <f aca="false">+SUM(F57:F58)</f>
        <v>8000</v>
      </c>
      <c r="G59" s="31" t="n">
        <f aca="false">+F59</f>
        <v>8000</v>
      </c>
    </row>
    <row r="60" customFormat="false" ht="12.75" hidden="false" customHeight="false" outlineLevel="0" collapsed="false">
      <c r="B60" s="13"/>
      <c r="C60" s="13"/>
      <c r="D60" s="11"/>
      <c r="G60" s="14" t="n">
        <f aca="false">+F60</f>
        <v>0</v>
      </c>
    </row>
    <row r="61" customFormat="false" ht="12.75" hidden="false" customHeight="false" outlineLevel="0" collapsed="false">
      <c r="A61" s="0" t="s">
        <v>44</v>
      </c>
      <c r="B61" s="13" t="n">
        <v>-100</v>
      </c>
      <c r="C61" s="13" t="n">
        <v>-80</v>
      </c>
      <c r="D61" s="11" t="n">
        <f aca="false">+B61+C61</f>
        <v>-180</v>
      </c>
      <c r="F61" s="11" t="n">
        <f aca="false">+SUM(D61:E61)</f>
        <v>-180</v>
      </c>
      <c r="G61" s="14" t="n">
        <f aca="false">+F61</f>
        <v>-180</v>
      </c>
    </row>
    <row r="62" customFormat="false" ht="12.75" hidden="false" customHeight="false" outlineLevel="0" collapsed="false">
      <c r="A62" s="28" t="s">
        <v>45</v>
      </c>
      <c r="B62" s="29" t="n">
        <f aca="false">+SUM(B59:B61)</f>
        <v>5900</v>
      </c>
      <c r="C62" s="29" t="n">
        <f aca="false">+SUM(C59:C61)</f>
        <v>2920</v>
      </c>
      <c r="D62" s="30" t="n">
        <f aca="false">+B62+C62</f>
        <v>8820</v>
      </c>
      <c r="E62" s="29" t="n">
        <f aca="false">+SUM(E59:E61)</f>
        <v>-1000</v>
      </c>
      <c r="F62" s="30" t="n">
        <f aca="false">+SUM(F59:F61)</f>
        <v>7820</v>
      </c>
      <c r="G62" s="31" t="n">
        <f aca="false">+F62</f>
        <v>7820</v>
      </c>
    </row>
    <row r="63" customFormat="false" ht="12.75" hidden="false" customHeight="false" outlineLevel="0" collapsed="false">
      <c r="B63" s="13"/>
      <c r="C63" s="13"/>
      <c r="D63" s="11"/>
      <c r="G63" s="14" t="n">
        <f aca="false">+F63</f>
        <v>0</v>
      </c>
    </row>
    <row r="64" customFormat="false" ht="12.75" hidden="false" customHeight="false" outlineLevel="0" collapsed="false">
      <c r="A64" s="0" t="s">
        <v>46</v>
      </c>
      <c r="B64" s="13" t="n">
        <v>-2400</v>
      </c>
      <c r="C64" s="13" t="n">
        <v>-920</v>
      </c>
      <c r="D64" s="11" t="n">
        <f aca="false">+B64+C64</f>
        <v>-3320</v>
      </c>
      <c r="E64" s="0" t="n">
        <f aca="false">-E59*0.3</f>
        <v>300</v>
      </c>
      <c r="F64" s="11" t="n">
        <f aca="false">+SUM(D64:E64)</f>
        <v>-3020</v>
      </c>
      <c r="G64" s="14" t="n">
        <f aca="false">+F64</f>
        <v>-3020</v>
      </c>
    </row>
    <row r="65" customFormat="false" ht="12.75" hidden="false" customHeight="false" outlineLevel="0" collapsed="false">
      <c r="A65" s="28" t="s">
        <v>47</v>
      </c>
      <c r="B65" s="29" t="n">
        <f aca="false">+B62+B64</f>
        <v>3500</v>
      </c>
      <c r="C65" s="29" t="n">
        <f aca="false">+SUM(C62:C64)</f>
        <v>2000</v>
      </c>
      <c r="D65" s="30" t="n">
        <f aca="false">+B65+C65</f>
        <v>5500</v>
      </c>
      <c r="E65" s="29" t="n">
        <f aca="false">+SUM(E62:E64)</f>
        <v>-700</v>
      </c>
      <c r="F65" s="30" t="n">
        <f aca="false">+SUM(F62:F64)</f>
        <v>4800</v>
      </c>
      <c r="G65" s="20" t="n">
        <f aca="false">+SUM(G62:G64)</f>
        <v>4800</v>
      </c>
    </row>
    <row r="68" customFormat="false" ht="12.75" hidden="false" customHeight="false" outlineLevel="0" collapsed="false">
      <c r="A68" s="1" t="s">
        <v>48</v>
      </c>
    </row>
    <row r="69" customFormat="false" ht="12.75" hidden="false" customHeight="false" outlineLevel="0" collapsed="false">
      <c r="A69" s="22" t="s">
        <v>49</v>
      </c>
    </row>
    <row r="70" customFormat="false" ht="12.75" hidden="false" customHeight="false" outlineLevel="0" collapsed="false">
      <c r="A70" s="23" t="s">
        <v>50</v>
      </c>
    </row>
    <row r="71" customFormat="false" ht="12.75" hidden="false" customHeight="false" outlineLevel="0" collapsed="false">
      <c r="A71" s="23" t="s">
        <v>51</v>
      </c>
    </row>
    <row r="72" customFormat="false" ht="12.75" hidden="false" customHeight="false" outlineLevel="0" collapsed="false">
      <c r="B72" s="1" t="s">
        <v>52</v>
      </c>
      <c r="D72" s="1" t="s">
        <v>53</v>
      </c>
    </row>
    <row r="73" customFormat="false" ht="12.75" hidden="false" customHeight="false" outlineLevel="0" collapsed="false">
      <c r="B73" s="32" t="s">
        <v>54</v>
      </c>
      <c r="C73" s="33" t="s">
        <v>55</v>
      </c>
      <c r="D73" s="32" t="s">
        <v>56</v>
      </c>
      <c r="E73" s="34"/>
      <c r="F73" s="35" t="s">
        <v>57</v>
      </c>
    </row>
    <row r="74" customFormat="false" ht="12.75" hidden="false" customHeight="false" outlineLevel="0" collapsed="false">
      <c r="F74" s="35" t="s">
        <v>58</v>
      </c>
    </row>
    <row r="75" customFormat="false" ht="12.75" hidden="false" customHeight="false" outlineLevel="0" collapsed="false">
      <c r="F75" s="35" t="s">
        <v>59</v>
      </c>
    </row>
    <row r="76" customFormat="false" ht="12.75" hidden="false" customHeight="false" outlineLevel="0" collapsed="false">
      <c r="F76" s="35" t="s">
        <v>60</v>
      </c>
    </row>
    <row r="77" customFormat="false" ht="12.75" hidden="false" customHeight="false" outlineLevel="0" collapsed="false">
      <c r="F77" s="35" t="s">
        <v>61</v>
      </c>
    </row>
    <row r="80" customFormat="false" ht="12.75" hidden="false" customHeight="false" outlineLevel="0" collapsed="false">
      <c r="B80" s="32" t="s">
        <v>62</v>
      </c>
      <c r="C80" s="33" t="s">
        <v>55</v>
      </c>
      <c r="D80" s="32" t="s">
        <v>63</v>
      </c>
      <c r="E80" s="34"/>
      <c r="F80" s="35" t="s">
        <v>64</v>
      </c>
    </row>
    <row r="81" customFormat="false" ht="12.75" hidden="false" customHeight="false" outlineLevel="0" collapsed="false">
      <c r="F81" s="35" t="s">
        <v>65</v>
      </c>
    </row>
    <row r="82" customFormat="false" ht="12.75" hidden="false" customHeight="false" outlineLevel="0" collapsed="false">
      <c r="F82" s="35" t="s">
        <v>66</v>
      </c>
    </row>
    <row r="83" customFormat="false" ht="12.75" hidden="false" customHeight="false" outlineLevel="0" collapsed="false">
      <c r="F83" s="3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1.42"/>
    <col collapsed="false" customWidth="true" hidden="false" outlineLevel="0" max="2" min="2" style="36" width="26.99"/>
    <col collapsed="false" customWidth="true" hidden="false" outlineLevel="0" max="3" min="3" style="36" width="12.42"/>
    <col collapsed="false" customWidth="true" hidden="false" outlineLevel="0" max="4" min="4" style="36" width="11.99"/>
    <col collapsed="false" customWidth="true" hidden="false" outlineLevel="0" max="5" min="5" style="36" width="13.56"/>
    <col collapsed="false" customWidth="true" hidden="false" outlineLevel="0" max="6" min="6" style="36" width="15.41"/>
    <col collapsed="false" customWidth="true" hidden="false" outlineLevel="0" max="7" min="7" style="36" width="13.28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A1" s="37" t="s">
        <v>68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8"/>
    </row>
    <row r="5" customFormat="false" ht="12.75" hidden="false" customHeight="false" outlineLevel="0" collapsed="false">
      <c r="A5" s="38"/>
    </row>
    <row r="6" customFormat="false" ht="12.75" hidden="false" customHeight="false" outlineLevel="0" collapsed="false">
      <c r="A6" s="38"/>
    </row>
    <row r="7" customFormat="false" ht="12.75" hidden="false" customHeight="false" outlineLevel="0" collapsed="false">
      <c r="A7" s="38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8"/>
    </row>
    <row r="11" customFormat="false" ht="12.75" hidden="false" customHeight="false" outlineLevel="0" collapsed="false">
      <c r="A11" s="38"/>
    </row>
    <row r="12" customFormat="false" ht="12.75" hidden="false" customHeight="false" outlineLevel="0" collapsed="false">
      <c r="A12" s="38"/>
    </row>
    <row r="13" customFormat="false" ht="12.75" hidden="false" customHeight="false" outlineLevel="0" collapsed="false">
      <c r="A13" s="37" t="s">
        <v>2</v>
      </c>
    </row>
    <row r="14" customFormat="false" ht="12.75" hidden="false" customHeight="false" outlineLevel="0" collapsed="false">
      <c r="A14" s="36" t="s">
        <v>69</v>
      </c>
      <c r="B14" s="39"/>
    </row>
    <row r="15" customFormat="false" ht="12.75" hidden="false" customHeight="false" outlineLevel="0" collapsed="false">
      <c r="B15" s="40" t="s">
        <v>3</v>
      </c>
      <c r="C15" s="37" t="s">
        <v>4</v>
      </c>
      <c r="D15" s="37" t="s">
        <v>5</v>
      </c>
      <c r="E15" s="37" t="s">
        <v>6</v>
      </c>
      <c r="F15" s="41" t="s">
        <v>7</v>
      </c>
    </row>
    <row r="16" customFormat="false" ht="12.75" hidden="false" customHeight="false" outlineLevel="0" collapsed="false">
      <c r="A16" s="36" t="s">
        <v>70</v>
      </c>
      <c r="B16" s="42" t="n">
        <v>100</v>
      </c>
      <c r="C16" s="36" t="n">
        <v>100</v>
      </c>
      <c r="D16" s="42" t="n">
        <f aca="false">+B16*C16</f>
        <v>10000</v>
      </c>
      <c r="E16" s="36" t="n">
        <v>80</v>
      </c>
      <c r="F16" s="43" t="n">
        <f aca="false">+(C16-E16)*B16</f>
        <v>2000</v>
      </c>
    </row>
    <row r="17" customFormat="false" ht="12.75" hidden="false" customHeight="false" outlineLevel="0" collapsed="false">
      <c r="A17" s="44" t="s">
        <v>71</v>
      </c>
    </row>
    <row r="18" customFormat="false" ht="12.75" hidden="false" customHeight="false" outlineLevel="0" collapsed="false">
      <c r="A18" s="38"/>
    </row>
    <row r="19" customFormat="false" ht="12.75" hidden="false" customHeight="false" outlineLevel="0" collapsed="false">
      <c r="A19" s="45" t="s">
        <v>10</v>
      </c>
    </row>
    <row r="20" customFormat="false" ht="12.75" hidden="false" customHeight="false" outlineLevel="0" collapsed="false">
      <c r="A20" s="46" t="s">
        <v>72</v>
      </c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36" t="s">
        <v>73</v>
      </c>
    </row>
    <row r="24" customFormat="false" ht="12.75" hidden="false" customHeight="false" outlineLevel="0" collapsed="false">
      <c r="A24" s="46"/>
      <c r="B24" s="37" t="s">
        <v>74</v>
      </c>
      <c r="C24" s="37" t="s">
        <v>4</v>
      </c>
      <c r="D24" s="37" t="s">
        <v>5</v>
      </c>
      <c r="E24" s="37" t="s">
        <v>6</v>
      </c>
      <c r="F24" s="37" t="s">
        <v>7</v>
      </c>
    </row>
    <row r="25" customFormat="false" ht="12.75" hidden="false" customHeight="false" outlineLevel="0" collapsed="false">
      <c r="A25" s="36" t="s">
        <v>70</v>
      </c>
      <c r="B25" s="36" t="n">
        <f aca="false">+B16*60%</f>
        <v>60</v>
      </c>
      <c r="C25" s="36" t="n">
        <f aca="false">+C16</f>
        <v>100</v>
      </c>
      <c r="D25" s="42" t="n">
        <f aca="false">+B25*C25</f>
        <v>6000</v>
      </c>
      <c r="E25" s="36" t="n">
        <v>80</v>
      </c>
      <c r="F25" s="43" t="n">
        <f aca="false">+(C25-E25)*B25</f>
        <v>1200</v>
      </c>
      <c r="G25" s="47" t="s">
        <v>75</v>
      </c>
    </row>
    <row r="26" customFormat="false" ht="12.75" hidden="false" customHeight="false" outlineLevel="0" collapsed="false">
      <c r="A26" s="46"/>
      <c r="G26" s="47" t="s">
        <v>76</v>
      </c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B28" s="41" t="s">
        <v>12</v>
      </c>
      <c r="C28" s="41" t="s">
        <v>13</v>
      </c>
      <c r="D28" s="41" t="s">
        <v>14</v>
      </c>
      <c r="E28" s="41" t="s">
        <v>15</v>
      </c>
      <c r="F28" s="41" t="s">
        <v>16</v>
      </c>
      <c r="G28" s="48" t="s">
        <v>17</v>
      </c>
    </row>
    <row r="29" customFormat="false" ht="12.75" hidden="false" customHeight="false" outlineLevel="0" collapsed="false">
      <c r="A29" s="37" t="s">
        <v>18</v>
      </c>
      <c r="G29" s="49"/>
    </row>
    <row r="30" customFormat="false" ht="12.75" hidden="false" customHeight="false" outlineLevel="0" collapsed="false">
      <c r="A30" s="36" t="s">
        <v>19</v>
      </c>
      <c r="B30" s="13" t="n">
        <v>10000</v>
      </c>
      <c r="C30" s="13" t="n">
        <v>10000</v>
      </c>
      <c r="D30" s="50" t="n">
        <f aca="false">+B30+C30</f>
        <v>20000</v>
      </c>
      <c r="E30" s="50"/>
      <c r="F30" s="50" t="n">
        <f aca="false">+SUM(D30:E30)</f>
        <v>20000</v>
      </c>
      <c r="G30" s="51" t="n">
        <f aca="false">+F30</f>
        <v>20000</v>
      </c>
    </row>
    <row r="31" customFormat="false" ht="12.75" hidden="false" customHeight="false" outlineLevel="0" collapsed="false">
      <c r="A31" s="36" t="s">
        <v>20</v>
      </c>
      <c r="B31" s="13"/>
      <c r="C31" s="13"/>
      <c r="D31" s="50"/>
      <c r="E31" s="50"/>
      <c r="F31" s="50" t="n">
        <f aca="false">+SUM(D31:E31)</f>
        <v>0</v>
      </c>
      <c r="G31" s="51" t="n">
        <f aca="false">+F31</f>
        <v>0</v>
      </c>
    </row>
    <row r="32" customFormat="false" ht="12.75" hidden="false" customHeight="false" outlineLevel="0" collapsed="false">
      <c r="A32" s="36" t="s">
        <v>21</v>
      </c>
      <c r="B32" s="13" t="n">
        <v>1000</v>
      </c>
      <c r="C32" s="13" t="n">
        <v>1000</v>
      </c>
      <c r="D32" s="50" t="n">
        <f aca="false">+B32+C32</f>
        <v>2000</v>
      </c>
      <c r="E32" s="50"/>
      <c r="F32" s="50" t="n">
        <f aca="false">+SUM(D32:E32)</f>
        <v>2000</v>
      </c>
      <c r="G32" s="51" t="n">
        <f aca="false">+F32</f>
        <v>2000</v>
      </c>
    </row>
    <row r="33" customFormat="false" ht="12.75" hidden="false" customHeight="false" outlineLevel="0" collapsed="false">
      <c r="A33" s="36" t="s">
        <v>22</v>
      </c>
      <c r="B33" s="13" t="n">
        <v>11000</v>
      </c>
      <c r="C33" s="13"/>
      <c r="D33" s="50" t="n">
        <f aca="false">+B33+C33</f>
        <v>11000</v>
      </c>
      <c r="E33" s="50"/>
      <c r="F33" s="50" t="n">
        <f aca="false">+SUM(D33:E33)</f>
        <v>11000</v>
      </c>
      <c r="G33" s="51" t="n">
        <f aca="false">+F33</f>
        <v>11000</v>
      </c>
    </row>
    <row r="34" customFormat="false" ht="12.75" hidden="false" customHeight="false" outlineLevel="0" collapsed="false">
      <c r="A34" s="36" t="s">
        <v>23</v>
      </c>
      <c r="B34" s="13"/>
      <c r="C34" s="13"/>
      <c r="D34" s="50"/>
      <c r="E34" s="50" t="n">
        <f aca="false">+E68</f>
        <v>360</v>
      </c>
      <c r="F34" s="50" t="n">
        <f aca="false">+SUM(D34:E34)</f>
        <v>360</v>
      </c>
      <c r="G34" s="51" t="n">
        <f aca="false">+F34</f>
        <v>360</v>
      </c>
    </row>
    <row r="35" customFormat="false" ht="12.75" hidden="false" customHeight="false" outlineLevel="0" collapsed="false">
      <c r="B35" s="13"/>
      <c r="C35" s="13"/>
      <c r="D35" s="50"/>
      <c r="E35" s="50"/>
      <c r="F35" s="50"/>
      <c r="G35" s="51"/>
    </row>
    <row r="36" customFormat="false" ht="12.75" hidden="false" customHeight="false" outlineLevel="0" collapsed="false">
      <c r="A36" s="37" t="s">
        <v>24</v>
      </c>
      <c r="B36" s="13"/>
      <c r="C36" s="13"/>
      <c r="D36" s="50"/>
      <c r="E36" s="50"/>
      <c r="F36" s="50"/>
      <c r="G36" s="51"/>
    </row>
    <row r="37" customFormat="false" ht="12.75" hidden="false" customHeight="false" outlineLevel="0" collapsed="false">
      <c r="A37" s="36" t="s">
        <v>25</v>
      </c>
      <c r="B37" s="13" t="n">
        <v>3000</v>
      </c>
      <c r="C37" s="13" t="n">
        <v>7500</v>
      </c>
      <c r="D37" s="50" t="n">
        <f aca="false">+B37+C37</f>
        <v>10500</v>
      </c>
      <c r="E37" s="50" t="n">
        <f aca="false">-F25</f>
        <v>-1200</v>
      </c>
      <c r="F37" s="50" t="n">
        <f aca="false">+SUM(D37:E37)</f>
        <v>9300</v>
      </c>
      <c r="G37" s="51" t="n">
        <f aca="false">+F37</f>
        <v>9300</v>
      </c>
    </row>
    <row r="38" customFormat="false" ht="12.75" hidden="false" customHeight="false" outlineLevel="0" collapsed="false">
      <c r="A38" s="36" t="s">
        <v>26</v>
      </c>
      <c r="B38" s="13" t="n">
        <v>5000</v>
      </c>
      <c r="C38" s="13" t="n">
        <v>2000</v>
      </c>
      <c r="D38" s="50" t="n">
        <f aca="false">+B38+C38</f>
        <v>7000</v>
      </c>
      <c r="E38" s="50"/>
      <c r="F38" s="50" t="n">
        <f aca="false">+SUM(D38:E38)</f>
        <v>7000</v>
      </c>
      <c r="G38" s="51" t="n">
        <f aca="false">+F38</f>
        <v>7000</v>
      </c>
    </row>
    <row r="39" customFormat="false" ht="12.75" hidden="false" customHeight="false" outlineLevel="0" collapsed="false">
      <c r="A39" s="36" t="s">
        <v>27</v>
      </c>
      <c r="B39" s="13" t="n">
        <v>2500</v>
      </c>
      <c r="C39" s="13" t="n">
        <v>1500</v>
      </c>
      <c r="D39" s="50" t="n">
        <f aca="false">+B39+C39</f>
        <v>4000</v>
      </c>
      <c r="E39" s="50"/>
      <c r="F39" s="50" t="n">
        <f aca="false">+SUM(D39:E39)</f>
        <v>4000</v>
      </c>
      <c r="G39" s="51" t="n">
        <f aca="false">+F39</f>
        <v>4000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2"/>
    </row>
    <row r="41" customFormat="false" ht="12.75" hidden="false" customHeight="false" outlineLevel="0" collapsed="false">
      <c r="A41" s="37" t="s">
        <v>28</v>
      </c>
      <c r="B41" s="53" t="n">
        <f aca="false">+SUM(B30:B39)</f>
        <v>32500</v>
      </c>
      <c r="C41" s="54" t="n">
        <f aca="false">+SUM(C30:C39)</f>
        <v>22000</v>
      </c>
      <c r="D41" s="54" t="n">
        <f aca="false">+SUM(D30:D39)</f>
        <v>54500</v>
      </c>
      <c r="E41" s="54" t="n">
        <f aca="false">+SUM(E30:E39)</f>
        <v>-840</v>
      </c>
      <c r="F41" s="54" t="n">
        <f aca="false">+SUM(F30:F39)</f>
        <v>53660</v>
      </c>
      <c r="G41" s="55" t="n">
        <f aca="false">+SUM(G30:G39)</f>
        <v>53660</v>
      </c>
    </row>
    <row r="42" customFormat="false" ht="6" hidden="false" customHeight="true" outlineLevel="0" collapsed="false"/>
    <row r="43" customFormat="false" ht="12.75" hidden="false" customHeight="false" outlineLevel="0" collapsed="false">
      <c r="A43" s="37" t="s">
        <v>29</v>
      </c>
    </row>
    <row r="44" customFormat="false" ht="12.75" hidden="false" customHeight="false" outlineLevel="0" collapsed="false">
      <c r="A44" s="36" t="s">
        <v>30</v>
      </c>
      <c r="B44" s="13" t="n">
        <v>20000</v>
      </c>
      <c r="C44" s="13" t="n">
        <v>9600</v>
      </c>
      <c r="D44" s="50" t="n">
        <f aca="false">+B44+C44</f>
        <v>29600</v>
      </c>
      <c r="E44" s="50"/>
      <c r="F44" s="50" t="n">
        <f aca="false">+SUM(D44:E44)</f>
        <v>29600</v>
      </c>
      <c r="G44" s="56" t="n">
        <f aca="false">+F44</f>
        <v>29600</v>
      </c>
    </row>
    <row r="45" customFormat="false" ht="12.75" hidden="false" customHeight="false" outlineLevel="0" collapsed="false">
      <c r="A45" s="36" t="s">
        <v>31</v>
      </c>
      <c r="B45" s="13" t="n">
        <v>1000</v>
      </c>
      <c r="C45" s="13" t="n">
        <v>400</v>
      </c>
      <c r="D45" s="50" t="n">
        <f aca="false">+B45+C45</f>
        <v>1400</v>
      </c>
      <c r="E45" s="50"/>
      <c r="F45" s="50" t="n">
        <f aca="false">+SUM(D45:E45)</f>
        <v>1400</v>
      </c>
      <c r="G45" s="51" t="n">
        <f aca="false">+F45</f>
        <v>1400</v>
      </c>
    </row>
    <row r="46" customFormat="false" ht="12.75" hidden="false" customHeight="false" outlineLevel="0" collapsed="false">
      <c r="A46" s="57" t="s">
        <v>32</v>
      </c>
      <c r="B46" s="13" t="n">
        <f aca="false">+B69</f>
        <v>3500</v>
      </c>
      <c r="C46" s="13" t="n">
        <f aca="false">+C69</f>
        <v>2000</v>
      </c>
      <c r="D46" s="50" t="n">
        <f aca="false">+B46+C46</f>
        <v>5500</v>
      </c>
      <c r="E46" s="50" t="n">
        <f aca="false">+E69</f>
        <v>-840</v>
      </c>
      <c r="F46" s="50" t="n">
        <f aca="false">+SUM(D46:E46)</f>
        <v>4660</v>
      </c>
      <c r="G46" s="51" t="n">
        <f aca="false">+F46</f>
        <v>4660</v>
      </c>
    </row>
    <row r="47" customFormat="false" ht="3" hidden="false" customHeight="true" outlineLevel="0" collapsed="false">
      <c r="B47" s="13"/>
      <c r="C47" s="13"/>
      <c r="F47" s="50" t="n">
        <f aca="false">+SUM(D47:E47)</f>
        <v>0</v>
      </c>
      <c r="G47" s="58"/>
    </row>
    <row r="48" customFormat="false" ht="12.75" hidden="false" customHeight="false" outlineLevel="0" collapsed="false">
      <c r="A48" s="37" t="s">
        <v>33</v>
      </c>
      <c r="B48" s="13"/>
      <c r="C48" s="13"/>
      <c r="G48" s="58"/>
    </row>
    <row r="49" customFormat="false" ht="12.75" hidden="false" customHeight="false" outlineLevel="0" collapsed="false">
      <c r="A49" s="36" t="s">
        <v>34</v>
      </c>
      <c r="B49" s="13" t="n">
        <v>2500</v>
      </c>
      <c r="C49" s="13" t="n">
        <v>1500</v>
      </c>
      <c r="D49" s="50" t="n">
        <f aca="false">+B49+C49</f>
        <v>4000</v>
      </c>
      <c r="F49" s="50" t="n">
        <f aca="false">+SUM(D49:E49)</f>
        <v>4000</v>
      </c>
      <c r="G49" s="51" t="n">
        <f aca="false">+F49</f>
        <v>4000</v>
      </c>
    </row>
    <row r="50" customFormat="false" ht="12.75" hidden="false" customHeight="false" outlineLevel="0" collapsed="false">
      <c r="A50" s="36" t="s">
        <v>35</v>
      </c>
      <c r="B50" s="13" t="n">
        <v>200</v>
      </c>
      <c r="C50" s="13"/>
      <c r="D50" s="50" t="n">
        <f aca="false">+B50+C50</f>
        <v>200</v>
      </c>
      <c r="E50" s="50"/>
      <c r="F50" s="50" t="n">
        <f aca="false">+SUM(D50:E50)</f>
        <v>200</v>
      </c>
      <c r="G50" s="51" t="n">
        <f aca="false">+F50</f>
        <v>200</v>
      </c>
    </row>
    <row r="51" customFormat="false" ht="12.75" hidden="false" customHeight="false" outlineLevel="0" collapsed="false">
      <c r="B51" s="13"/>
      <c r="C51" s="13"/>
      <c r="G51" s="58"/>
    </row>
    <row r="52" customFormat="false" ht="12.75" hidden="false" customHeight="false" outlineLevel="0" collapsed="false">
      <c r="A52" s="37" t="s">
        <v>36</v>
      </c>
      <c r="B52" s="13"/>
      <c r="C52" s="13"/>
      <c r="G52" s="58"/>
    </row>
    <row r="53" customFormat="false" ht="12.75" hidden="false" customHeight="false" outlineLevel="0" collapsed="false">
      <c r="A53" s="36" t="s">
        <v>37</v>
      </c>
      <c r="B53" s="13" t="n">
        <v>4800</v>
      </c>
      <c r="C53" s="13" t="n">
        <v>7000</v>
      </c>
      <c r="D53" s="50" t="n">
        <f aca="false">+B53+C53</f>
        <v>11800</v>
      </c>
      <c r="F53" s="50" t="n">
        <f aca="false">+SUM(D53:E53)</f>
        <v>11800</v>
      </c>
      <c r="G53" s="51" t="n">
        <f aca="false">+F53</f>
        <v>11800</v>
      </c>
    </row>
    <row r="54" customFormat="false" ht="12.75" hidden="false" customHeight="false" outlineLevel="0" collapsed="false">
      <c r="A54" s="36" t="s">
        <v>38</v>
      </c>
      <c r="B54" s="13" t="n">
        <v>500</v>
      </c>
      <c r="C54" s="13" t="n">
        <v>1500</v>
      </c>
      <c r="D54" s="50" t="n">
        <f aca="false">+B54+C54</f>
        <v>2000</v>
      </c>
      <c r="F54" s="50" t="n">
        <f aca="false">+SUM(D54:E54)</f>
        <v>2000</v>
      </c>
      <c r="G54" s="51" t="n">
        <f aca="false">+F54</f>
        <v>2000</v>
      </c>
    </row>
    <row r="55" customFormat="false" ht="12.75" hidden="false" customHeight="false" outlineLevel="0" collapsed="false">
      <c r="G55" s="59"/>
    </row>
    <row r="56" customFormat="false" ht="12.75" hidden="false" customHeight="false" outlineLevel="0" collapsed="false">
      <c r="A56" s="37" t="s">
        <v>39</v>
      </c>
      <c r="B56" s="53" t="n">
        <f aca="false">+SUM(B44:B54)</f>
        <v>32500</v>
      </c>
      <c r="C56" s="54" t="n">
        <f aca="false">+SUM(C44:C54)</f>
        <v>22000</v>
      </c>
      <c r="D56" s="54" t="n">
        <f aca="false">+SUM(D44:D54)</f>
        <v>54500</v>
      </c>
      <c r="E56" s="54" t="n">
        <f aca="false">+SUM(E44:E54)</f>
        <v>-840</v>
      </c>
      <c r="F56" s="54" t="n">
        <f aca="false">+SUM(F44:F54)</f>
        <v>53660</v>
      </c>
      <c r="G56" s="60" t="n">
        <f aca="false">+SUM(G44:G54)</f>
        <v>53660</v>
      </c>
    </row>
    <row r="59" customFormat="false" ht="12.75" hidden="false" customHeight="false" outlineLevel="0" collapsed="false">
      <c r="A59" s="37" t="s">
        <v>40</v>
      </c>
      <c r="B59" s="41" t="s">
        <v>12</v>
      </c>
      <c r="C59" s="41" t="s">
        <v>13</v>
      </c>
      <c r="D59" s="41" t="s">
        <v>14</v>
      </c>
      <c r="E59" s="41" t="s">
        <v>15</v>
      </c>
      <c r="F59" s="41" t="s">
        <v>16</v>
      </c>
      <c r="G59" s="61" t="s">
        <v>17</v>
      </c>
    </row>
    <row r="60" customFormat="false" ht="12.75" hidden="false" customHeight="false" outlineLevel="0" collapsed="false">
      <c r="G60" s="58"/>
    </row>
    <row r="61" customFormat="false" ht="12.75" hidden="false" customHeight="false" outlineLevel="0" collapsed="false">
      <c r="A61" s="36" t="s">
        <v>41</v>
      </c>
      <c r="B61" s="13" t="n">
        <v>15000</v>
      </c>
      <c r="C61" s="13" t="n">
        <v>6000</v>
      </c>
      <c r="D61" s="50" t="n">
        <f aca="false">+B61+C61</f>
        <v>21000</v>
      </c>
      <c r="E61" s="50" t="n">
        <v>-1200</v>
      </c>
      <c r="F61" s="50" t="n">
        <f aca="false">+SUM(D61:E61)</f>
        <v>19800</v>
      </c>
      <c r="G61" s="51" t="n">
        <f aca="false">+F61</f>
        <v>19800</v>
      </c>
    </row>
    <row r="62" customFormat="false" ht="12.75" hidden="false" customHeight="false" outlineLevel="0" collapsed="false">
      <c r="A62" s="36" t="s">
        <v>42</v>
      </c>
      <c r="B62" s="13" t="n">
        <v>-9000</v>
      </c>
      <c r="C62" s="13" t="n">
        <v>-3000</v>
      </c>
      <c r="D62" s="50" t="n">
        <f aca="false">+B62+C62</f>
        <v>-12000</v>
      </c>
      <c r="E62" s="50"/>
      <c r="F62" s="50" t="n">
        <f aca="false">+SUM(D62:E62)</f>
        <v>-12000</v>
      </c>
      <c r="G62" s="51" t="n">
        <f aca="false">+F62</f>
        <v>-12000</v>
      </c>
    </row>
    <row r="63" customFormat="false" ht="12.75" hidden="false" customHeight="false" outlineLevel="0" collapsed="false">
      <c r="A63" s="44" t="s">
        <v>43</v>
      </c>
      <c r="B63" s="29" t="n">
        <f aca="false">+SUM(B61:B62)</f>
        <v>6000</v>
      </c>
      <c r="C63" s="29" t="n">
        <f aca="false">+SUM(C61:C62)</f>
        <v>3000</v>
      </c>
      <c r="D63" s="62" t="n">
        <f aca="false">+B63+C63</f>
        <v>9000</v>
      </c>
      <c r="E63" s="29" t="n">
        <f aca="false">+SUM(E61:E62)</f>
        <v>-1200</v>
      </c>
      <c r="F63" s="62" t="n">
        <f aca="false">+SUM(F61:F62)</f>
        <v>7800</v>
      </c>
      <c r="G63" s="63" t="n">
        <f aca="false">+F63</f>
        <v>7800</v>
      </c>
    </row>
    <row r="64" customFormat="false" ht="12.75" hidden="false" customHeight="false" outlineLevel="0" collapsed="false">
      <c r="B64" s="13"/>
      <c r="C64" s="13"/>
      <c r="D64" s="50"/>
      <c r="G64" s="51" t="n">
        <f aca="false">+F64</f>
        <v>0</v>
      </c>
    </row>
    <row r="65" customFormat="false" ht="12.75" hidden="false" customHeight="false" outlineLevel="0" collapsed="false">
      <c r="A65" s="36" t="s">
        <v>44</v>
      </c>
      <c r="B65" s="13" t="n">
        <v>-100</v>
      </c>
      <c r="C65" s="13" t="n">
        <v>-80</v>
      </c>
      <c r="D65" s="50" t="n">
        <f aca="false">+B65+C65</f>
        <v>-180</v>
      </c>
      <c r="F65" s="50" t="n">
        <f aca="false">+SUM(D65:E65)</f>
        <v>-180</v>
      </c>
      <c r="G65" s="51" t="n">
        <f aca="false">+F65</f>
        <v>-180</v>
      </c>
    </row>
    <row r="66" customFormat="false" ht="12.75" hidden="false" customHeight="false" outlineLevel="0" collapsed="false">
      <c r="A66" s="44" t="s">
        <v>45</v>
      </c>
      <c r="B66" s="29" t="n">
        <f aca="false">+SUM(B63:B65)</f>
        <v>5900</v>
      </c>
      <c r="C66" s="29" t="n">
        <f aca="false">+SUM(C63:C65)</f>
        <v>2920</v>
      </c>
      <c r="D66" s="62" t="n">
        <f aca="false">+B66+C66</f>
        <v>8820</v>
      </c>
      <c r="E66" s="29" t="n">
        <f aca="false">+SUM(E63:E65)</f>
        <v>-1200</v>
      </c>
      <c r="F66" s="62" t="n">
        <f aca="false">+SUM(F63:F65)</f>
        <v>7620</v>
      </c>
      <c r="G66" s="51" t="n">
        <f aca="false">+F66</f>
        <v>7620</v>
      </c>
    </row>
    <row r="67" customFormat="false" ht="12.75" hidden="false" customHeight="false" outlineLevel="0" collapsed="false">
      <c r="B67" s="13"/>
      <c r="C67" s="13"/>
      <c r="D67" s="50"/>
      <c r="G67" s="51" t="n">
        <f aca="false">+F67</f>
        <v>0</v>
      </c>
    </row>
    <row r="68" customFormat="false" ht="12.75" hidden="false" customHeight="false" outlineLevel="0" collapsed="false">
      <c r="A68" s="36" t="s">
        <v>46</v>
      </c>
      <c r="B68" s="13" t="n">
        <v>-2400</v>
      </c>
      <c r="C68" s="13" t="n">
        <v>-920</v>
      </c>
      <c r="D68" s="50" t="n">
        <f aca="false">+B68+C68</f>
        <v>-3320</v>
      </c>
      <c r="E68" s="36" t="n">
        <f aca="false">-E63*0.3</f>
        <v>360</v>
      </c>
      <c r="F68" s="50" t="n">
        <f aca="false">+SUM(D68:E68)</f>
        <v>-2960</v>
      </c>
      <c r="G68" s="51" t="n">
        <f aca="false">+F68</f>
        <v>-2960</v>
      </c>
    </row>
    <row r="69" customFormat="false" ht="12.75" hidden="false" customHeight="false" outlineLevel="0" collapsed="false">
      <c r="A69" s="44" t="s">
        <v>47</v>
      </c>
      <c r="B69" s="29" t="n">
        <f aca="false">+B66+B68</f>
        <v>3500</v>
      </c>
      <c r="C69" s="29" t="n">
        <f aca="false">+SUM(C66:C68)</f>
        <v>2000</v>
      </c>
      <c r="D69" s="62" t="n">
        <f aca="false">+B69+C69</f>
        <v>5500</v>
      </c>
      <c r="E69" s="29" t="n">
        <f aca="false">+SUM(E66:E68)</f>
        <v>-840</v>
      </c>
      <c r="F69" s="62" t="n">
        <f aca="false">+SUM(F66:F68)</f>
        <v>4660</v>
      </c>
      <c r="G69" s="55" t="n">
        <f aca="false">+SUM(G66:G68)</f>
        <v>4660</v>
      </c>
    </row>
    <row r="72" customFormat="false" ht="12.75" hidden="false" customHeight="false" outlineLevel="0" collapsed="false">
      <c r="A72" s="1" t="s">
        <v>48</v>
      </c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22" t="s">
        <v>77</v>
      </c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23" t="s">
        <v>78</v>
      </c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23" t="s">
        <v>51</v>
      </c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1" t="s">
        <v>52</v>
      </c>
      <c r="C76" s="0"/>
      <c r="D76" s="1" t="s">
        <v>53</v>
      </c>
      <c r="E76" s="0"/>
      <c r="F76" s="0"/>
      <c r="G76" s="0"/>
      <c r="H76" s="0"/>
    </row>
    <row r="77" customFormat="false" ht="12.75" hidden="false" customHeight="false" outlineLevel="0" collapsed="false">
      <c r="A77" s="0"/>
      <c r="B77" s="32" t="s">
        <v>54</v>
      </c>
      <c r="C77" s="33" t="s">
        <v>55</v>
      </c>
      <c r="D77" s="32" t="s">
        <v>56</v>
      </c>
      <c r="E77" s="34"/>
      <c r="F77" s="35" t="s">
        <v>57</v>
      </c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35" t="s">
        <v>58</v>
      </c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35" t="s">
        <v>79</v>
      </c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35" t="s">
        <v>60</v>
      </c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35" t="s">
        <v>61</v>
      </c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32" t="s">
        <v>62</v>
      </c>
      <c r="C84" s="33" t="s">
        <v>55</v>
      </c>
      <c r="D84" s="32" t="s">
        <v>63</v>
      </c>
      <c r="E84" s="34"/>
      <c r="F84" s="35" t="s">
        <v>64</v>
      </c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35" t="s">
        <v>65</v>
      </c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35" t="s">
        <v>66</v>
      </c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35" t="s">
        <v>67</v>
      </c>
      <c r="G87" s="0"/>
      <c r="H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56" activeCellId="0" sqref="A40: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6" width="26.84"/>
    <col collapsed="false" customWidth="true" hidden="false" outlineLevel="0" max="3" min="3" style="36" width="12.42"/>
    <col collapsed="false" customWidth="true" hidden="false" outlineLevel="0" max="4" min="4" style="36" width="11.99"/>
    <col collapsed="false" customWidth="true" hidden="false" outlineLevel="0" max="5" min="5" style="36" width="13.56"/>
    <col collapsed="false" customWidth="true" hidden="false" outlineLevel="0" max="6" min="6" style="36" width="15.41"/>
    <col collapsed="false" customWidth="true" hidden="false" outlineLevel="0" max="7" min="7" style="36" width="13.28"/>
    <col collapsed="false" customWidth="false" hidden="false" outlineLevel="0" max="8" min="8" style="36" width="9.14"/>
    <col collapsed="false" customWidth="true" hidden="false" outlineLevel="0" max="9" min="9" style="36" width="10.56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7" t="s">
        <v>80</v>
      </c>
    </row>
    <row r="14" customFormat="false" ht="12.75" hidden="false" customHeight="false" outlineLevel="0" collapsed="false">
      <c r="A14" s="64"/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8"/>
    </row>
    <row r="18" customFormat="false" ht="12.75" hidden="false" customHeight="false" outlineLevel="0" collapsed="false">
      <c r="A18" s="38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7" t="s">
        <v>2</v>
      </c>
    </row>
    <row r="21" customFormat="false" ht="12.75" hidden="false" customHeight="false" outlineLevel="0" collapsed="false">
      <c r="A21" s="36" t="s">
        <v>81</v>
      </c>
      <c r="B21" s="39"/>
    </row>
    <row r="22" customFormat="false" ht="12.75" hidden="false" customHeight="false" outlineLevel="0" collapsed="false">
      <c r="B22" s="40"/>
      <c r="C22" s="37"/>
      <c r="D22" s="37"/>
      <c r="E22" s="37"/>
      <c r="F22" s="41"/>
    </row>
    <row r="23" customFormat="false" ht="12.75" hidden="false" customHeight="false" outlineLevel="0" collapsed="false">
      <c r="A23" s="36" t="s">
        <v>82</v>
      </c>
      <c r="B23" s="65" t="n">
        <v>6000</v>
      </c>
      <c r="C23" s="37"/>
      <c r="D23" s="37"/>
      <c r="E23" s="37"/>
      <c r="F23" s="41"/>
    </row>
    <row r="24" customFormat="false" ht="12.75" hidden="false" customHeight="false" outlineLevel="0" collapsed="false">
      <c r="A24" s="36" t="s">
        <v>83</v>
      </c>
      <c r="B24" s="66" t="n">
        <v>-3600</v>
      </c>
      <c r="C24" s="37"/>
      <c r="D24" s="37"/>
      <c r="E24" s="37"/>
      <c r="F24" s="41"/>
    </row>
    <row r="25" customFormat="false" ht="12.75" hidden="false" customHeight="false" outlineLevel="0" collapsed="false">
      <c r="A25" s="36" t="s">
        <v>84</v>
      </c>
      <c r="B25" s="67" t="n">
        <f aca="false">+B23+B24</f>
        <v>2400</v>
      </c>
      <c r="C25" s="37"/>
      <c r="D25" s="37"/>
      <c r="E25" s="37"/>
      <c r="F25" s="41"/>
    </row>
    <row r="26" customFormat="false" ht="12.75" hidden="false" customHeight="false" outlineLevel="0" collapsed="false">
      <c r="B26" s="40"/>
      <c r="C26" s="37"/>
      <c r="D26" s="37"/>
      <c r="E26" s="37"/>
      <c r="F26" s="41"/>
    </row>
    <row r="27" customFormat="false" ht="12.75" hidden="false" customHeight="false" outlineLevel="0" collapsed="false">
      <c r="A27" s="36" t="s">
        <v>85</v>
      </c>
      <c r="B27" s="68"/>
      <c r="D27" s="68"/>
      <c r="E27" s="50"/>
      <c r="F27" s="43"/>
    </row>
    <row r="28" customFormat="false" ht="12.75" hidden="false" customHeight="false" outlineLevel="0" collapsed="false">
      <c r="A28" s="38" t="s">
        <v>86</v>
      </c>
      <c r="B28" s="69" t="n">
        <v>0.3</v>
      </c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45" t="s">
        <v>87</v>
      </c>
      <c r="F30" s="43"/>
    </row>
    <row r="31" customFormat="false" ht="12.75" hidden="false" customHeight="false" outlineLevel="0" collapsed="false">
      <c r="A31" s="45"/>
      <c r="B31" s="36" t="s">
        <v>88</v>
      </c>
      <c r="F31" s="43"/>
    </row>
    <row r="32" customFormat="false" ht="12.75" hidden="false" customHeight="false" outlineLevel="0" collapsed="false">
      <c r="A32" s="45"/>
      <c r="B32" s="36" t="s">
        <v>89</v>
      </c>
      <c r="F32" s="43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70" t="s">
        <v>90</v>
      </c>
      <c r="B34" s="71" t="n">
        <f aca="false">4000-2400</f>
        <v>1600</v>
      </c>
    </row>
    <row r="35" customFormat="false" ht="12.75" hidden="false" customHeight="false" outlineLevel="0" collapsed="false">
      <c r="A35" s="36" t="s">
        <v>91</v>
      </c>
      <c r="B35" s="36" t="n">
        <f aca="false">+B23*10%</f>
        <v>600</v>
      </c>
    </row>
    <row r="36" customFormat="false" ht="12.75" hidden="false" customHeight="false" outlineLevel="0" collapsed="false">
      <c r="A36" s="36" t="s">
        <v>92</v>
      </c>
      <c r="B36" s="36" t="n">
        <f aca="false">4000*20%</f>
        <v>800</v>
      </c>
    </row>
    <row r="37" customFormat="false" ht="12.75" hidden="false" customHeight="false" outlineLevel="0" collapsed="false">
      <c r="A37" s="70" t="s">
        <v>93</v>
      </c>
      <c r="B37" s="70" t="n">
        <f aca="false">+B36-B35</f>
        <v>200</v>
      </c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F39" s="72"/>
    </row>
    <row r="40" customFormat="false" ht="12.75" hidden="false" customHeight="false" outlineLevel="0" collapsed="false">
      <c r="B40" s="41" t="s">
        <v>12</v>
      </c>
      <c r="C40" s="41" t="s">
        <v>13</v>
      </c>
      <c r="D40" s="41" t="s">
        <v>14</v>
      </c>
      <c r="E40" s="41" t="s">
        <v>15</v>
      </c>
      <c r="F40" s="41" t="s">
        <v>16</v>
      </c>
      <c r="G40" s="48" t="s">
        <v>17</v>
      </c>
    </row>
    <row r="41" customFormat="false" ht="12.75" hidden="false" customHeight="false" outlineLevel="0" collapsed="false">
      <c r="A41" s="37" t="s">
        <v>18</v>
      </c>
      <c r="G41" s="49"/>
    </row>
    <row r="42" customFormat="false" ht="12.75" hidden="false" customHeight="false" outlineLevel="0" collapsed="false">
      <c r="A42" s="36" t="s">
        <v>19</v>
      </c>
      <c r="B42" s="66" t="n">
        <v>8200</v>
      </c>
      <c r="C42" s="66" t="n">
        <v>13600</v>
      </c>
      <c r="D42" s="50" t="n">
        <f aca="false">+B42+C42</f>
        <v>21800</v>
      </c>
      <c r="E42" s="50" t="n">
        <f aca="false">+E75+E77</f>
        <v>-1400</v>
      </c>
      <c r="F42" s="50" t="n">
        <f aca="false">+SUM(D42:E42)</f>
        <v>20400</v>
      </c>
      <c r="G42" s="51" t="n">
        <f aca="false">+F42</f>
        <v>20400</v>
      </c>
    </row>
    <row r="43" customFormat="false" ht="12.75" hidden="false" customHeight="false" outlineLevel="0" collapsed="false">
      <c r="A43" s="36" t="s">
        <v>20</v>
      </c>
      <c r="B43" s="66"/>
      <c r="C43" s="66"/>
      <c r="D43" s="50"/>
      <c r="E43" s="50"/>
      <c r="F43" s="50" t="n">
        <f aca="false">+SUM(D43:E43)</f>
        <v>0</v>
      </c>
      <c r="G43" s="51" t="n">
        <f aca="false">+F43</f>
        <v>0</v>
      </c>
    </row>
    <row r="44" customFormat="false" ht="12.75" hidden="false" customHeight="false" outlineLevel="0" collapsed="false">
      <c r="A44" s="36" t="s">
        <v>21</v>
      </c>
      <c r="B44" s="66" t="n">
        <v>1000</v>
      </c>
      <c r="C44" s="66" t="n">
        <v>600</v>
      </c>
      <c r="D44" s="50" t="n">
        <f aca="false">+B44+C44</f>
        <v>1600</v>
      </c>
      <c r="E44" s="50"/>
      <c r="F44" s="50" t="n">
        <f aca="false">+SUM(D44:E44)</f>
        <v>1600</v>
      </c>
      <c r="G44" s="51" t="n">
        <f aca="false">+F44</f>
        <v>1600</v>
      </c>
    </row>
    <row r="45" customFormat="false" ht="12.75" hidden="false" customHeight="false" outlineLevel="0" collapsed="false">
      <c r="A45" s="36" t="s">
        <v>22</v>
      </c>
      <c r="B45" s="66" t="n">
        <v>11000</v>
      </c>
      <c r="C45" s="66"/>
      <c r="D45" s="50" t="n">
        <f aca="false">+B45+C45</f>
        <v>11000</v>
      </c>
      <c r="E45" s="50"/>
      <c r="F45" s="50" t="n">
        <f aca="false">+SUM(D45:E45)</f>
        <v>11000</v>
      </c>
      <c r="G45" s="51" t="n">
        <f aca="false">+F45</f>
        <v>11000</v>
      </c>
    </row>
    <row r="46" customFormat="false" ht="12.75" hidden="false" customHeight="false" outlineLevel="0" collapsed="false">
      <c r="A46" s="36" t="s">
        <v>23</v>
      </c>
      <c r="B46" s="66"/>
      <c r="C46" s="66"/>
      <c r="D46" s="50"/>
      <c r="E46" s="50" t="n">
        <f aca="false">-E75*B28</f>
        <v>480</v>
      </c>
      <c r="F46" s="50" t="n">
        <f aca="false">+SUM(D46:E46)</f>
        <v>480</v>
      </c>
      <c r="G46" s="51" t="n">
        <f aca="false">+F46</f>
        <v>480</v>
      </c>
      <c r="M46" s="57"/>
    </row>
    <row r="47" customFormat="false" ht="12.75" hidden="false" customHeight="false" outlineLevel="0" collapsed="false">
      <c r="B47" s="66"/>
      <c r="C47" s="66"/>
      <c r="D47" s="50"/>
      <c r="E47" s="50"/>
      <c r="F47" s="50"/>
      <c r="G47" s="51"/>
    </row>
    <row r="48" customFormat="false" ht="12.75" hidden="false" customHeight="false" outlineLevel="0" collapsed="false">
      <c r="A48" s="37" t="s">
        <v>24</v>
      </c>
      <c r="B48" s="66"/>
      <c r="C48" s="66"/>
      <c r="D48" s="50"/>
      <c r="E48" s="50"/>
      <c r="F48" s="50"/>
      <c r="G48" s="51"/>
    </row>
    <row r="49" customFormat="false" ht="12.75" hidden="false" customHeight="false" outlineLevel="0" collapsed="false">
      <c r="A49" s="36" t="s">
        <v>25</v>
      </c>
      <c r="B49" s="66" t="n">
        <v>3000</v>
      </c>
      <c r="C49" s="66" t="n">
        <v>2500</v>
      </c>
      <c r="D49" s="50" t="n">
        <f aca="false">+B49+C49</f>
        <v>5500</v>
      </c>
      <c r="E49" s="50" t="n">
        <f aca="false">-E27</f>
        <v>-0</v>
      </c>
      <c r="F49" s="50" t="n">
        <f aca="false">+SUM(D49:E49)</f>
        <v>5500</v>
      </c>
      <c r="G49" s="51" t="n">
        <f aca="false">+F49</f>
        <v>5500</v>
      </c>
    </row>
    <row r="50" customFormat="false" ht="12.75" hidden="false" customHeight="false" outlineLevel="0" collapsed="false">
      <c r="A50" s="36" t="s">
        <v>26</v>
      </c>
      <c r="B50" s="66" t="n">
        <v>4000</v>
      </c>
      <c r="C50" s="66" t="n">
        <v>2000</v>
      </c>
      <c r="D50" s="50" t="n">
        <f aca="false">+B50+C50</f>
        <v>6000</v>
      </c>
      <c r="E50" s="50"/>
      <c r="F50" s="50" t="n">
        <f aca="false">+SUM(D50:E50)</f>
        <v>6000</v>
      </c>
      <c r="G50" s="51" t="n">
        <f aca="false">+F50</f>
        <v>6000</v>
      </c>
    </row>
    <row r="51" customFormat="false" ht="12.75" hidden="false" customHeight="false" outlineLevel="0" collapsed="false">
      <c r="A51" s="36" t="s">
        <v>27</v>
      </c>
      <c r="B51" s="66" t="n">
        <v>5900</v>
      </c>
      <c r="C51" s="66" t="n">
        <v>1700</v>
      </c>
      <c r="D51" s="50" t="n">
        <f aca="false">+B51+C51</f>
        <v>7600</v>
      </c>
      <c r="E51" s="50"/>
      <c r="F51" s="50" t="n">
        <f aca="false">+SUM(D51:E51)</f>
        <v>7600</v>
      </c>
      <c r="G51" s="51" t="n">
        <f aca="false">+F51</f>
        <v>7600</v>
      </c>
      <c r="M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2"/>
    </row>
    <row r="53" customFormat="false" ht="12.75" hidden="false" customHeight="false" outlineLevel="0" collapsed="false">
      <c r="A53" s="37" t="s">
        <v>28</v>
      </c>
      <c r="B53" s="53" t="n">
        <f aca="false">+SUM(B42:B51)</f>
        <v>33100</v>
      </c>
      <c r="C53" s="54" t="n">
        <f aca="false">+SUM(C42:C51)</f>
        <v>20400</v>
      </c>
      <c r="D53" s="54" t="n">
        <f aca="false">+SUM(D42:D51)</f>
        <v>53500</v>
      </c>
      <c r="E53" s="54" t="n">
        <f aca="false">+SUM(E42:E51)</f>
        <v>-920</v>
      </c>
      <c r="F53" s="54" t="n">
        <f aca="false">+SUM(F42:F51)</f>
        <v>52580</v>
      </c>
      <c r="G53" s="55" t="n">
        <f aca="false">+SUM(G42:G51)</f>
        <v>52580</v>
      </c>
    </row>
    <row r="54" customFormat="false" ht="6" hidden="false" customHeight="true" outlineLevel="0" collapsed="false"/>
    <row r="55" customFormat="false" ht="12.75" hidden="false" customHeight="false" outlineLevel="0" collapsed="false">
      <c r="A55" s="37" t="s">
        <v>29</v>
      </c>
    </row>
    <row r="56" customFormat="false" ht="12.75" hidden="false" customHeight="false" outlineLevel="0" collapsed="false">
      <c r="A56" s="36" t="s">
        <v>30</v>
      </c>
      <c r="B56" s="66" t="n">
        <v>20000</v>
      </c>
      <c r="C56" s="66" t="n">
        <v>9600</v>
      </c>
      <c r="D56" s="50" t="n">
        <f aca="false">+B56+C56</f>
        <v>29600</v>
      </c>
      <c r="E56" s="50"/>
      <c r="F56" s="50" t="n">
        <f aca="false">+SUM(D56:E56)</f>
        <v>29600</v>
      </c>
      <c r="G56" s="56" t="n">
        <f aca="false">+F56</f>
        <v>29600</v>
      </c>
    </row>
    <row r="57" customFormat="false" ht="12.75" hidden="false" customHeight="false" outlineLevel="0" collapsed="false">
      <c r="A57" s="36" t="s">
        <v>31</v>
      </c>
      <c r="B57" s="66" t="n">
        <v>1000</v>
      </c>
      <c r="C57" s="66" t="n">
        <v>400</v>
      </c>
      <c r="D57" s="50" t="n">
        <f aca="false">+B57+C57</f>
        <v>1400</v>
      </c>
      <c r="E57" s="50"/>
      <c r="F57" s="50" t="n">
        <f aca="false">+SUM(D57:E57)</f>
        <v>1400</v>
      </c>
      <c r="G57" s="51" t="n">
        <f aca="false">+F57</f>
        <v>1400</v>
      </c>
    </row>
    <row r="58" customFormat="false" ht="12.75" hidden="false" customHeight="false" outlineLevel="0" collapsed="false">
      <c r="A58" s="57" t="s">
        <v>32</v>
      </c>
      <c r="B58" s="66" t="n">
        <f aca="false">+B84</f>
        <v>4100</v>
      </c>
      <c r="C58" s="66" t="n">
        <f aca="false">+C84</f>
        <v>1400</v>
      </c>
      <c r="D58" s="50" t="n">
        <f aca="false">+B58+C58</f>
        <v>5500</v>
      </c>
      <c r="E58" s="50" t="n">
        <f aca="false">+E84</f>
        <v>-980</v>
      </c>
      <c r="F58" s="50" t="n">
        <f aca="false">+SUM(D58:E58)</f>
        <v>4520</v>
      </c>
      <c r="G58" s="51" t="n">
        <f aca="false">+F58</f>
        <v>4520</v>
      </c>
    </row>
    <row r="59" customFormat="false" ht="3" hidden="false" customHeight="true" outlineLevel="0" collapsed="false">
      <c r="B59" s="66"/>
      <c r="C59" s="66"/>
      <c r="F59" s="50" t="n">
        <f aca="false">+SUM(D59:E59)</f>
        <v>0</v>
      </c>
      <c r="G59" s="58"/>
    </row>
    <row r="60" customFormat="false" ht="12.75" hidden="false" customHeight="false" outlineLevel="0" collapsed="false">
      <c r="A60" s="37" t="s">
        <v>33</v>
      </c>
      <c r="B60" s="66"/>
      <c r="C60" s="66"/>
      <c r="G60" s="58"/>
    </row>
    <row r="61" customFormat="false" ht="12.75" hidden="false" customHeight="false" outlineLevel="0" collapsed="false">
      <c r="A61" s="36" t="s">
        <v>34</v>
      </c>
      <c r="B61" s="66" t="n">
        <v>2500</v>
      </c>
      <c r="C61" s="66" t="n">
        <v>1500</v>
      </c>
      <c r="D61" s="50" t="n">
        <f aca="false">+B61+C61</f>
        <v>4000</v>
      </c>
      <c r="F61" s="50" t="n">
        <f aca="false">+SUM(D61:E61)</f>
        <v>4000</v>
      </c>
      <c r="G61" s="51" t="n">
        <f aca="false">+F61</f>
        <v>4000</v>
      </c>
    </row>
    <row r="62" customFormat="false" ht="12.75" hidden="false" customHeight="false" outlineLevel="0" collapsed="false">
      <c r="A62" s="36" t="s">
        <v>35</v>
      </c>
      <c r="B62" s="66" t="n">
        <v>200</v>
      </c>
      <c r="C62" s="66"/>
      <c r="D62" s="50" t="n">
        <f aca="false">+B62+C62</f>
        <v>200</v>
      </c>
      <c r="E62" s="50" t="n">
        <f aca="false">+E77*B28</f>
        <v>60</v>
      </c>
      <c r="F62" s="50" t="n">
        <f aca="false">+SUM(D62:E62)</f>
        <v>260</v>
      </c>
      <c r="G62" s="51" t="n">
        <f aca="false">+F62</f>
        <v>260</v>
      </c>
      <c r="M62" s="57"/>
    </row>
    <row r="63" customFormat="false" ht="12.75" hidden="false" customHeight="false" outlineLevel="0" collapsed="false">
      <c r="B63" s="66"/>
      <c r="C63" s="66"/>
      <c r="G63" s="58"/>
    </row>
    <row r="64" customFormat="false" ht="12.75" hidden="false" customHeight="false" outlineLevel="0" collapsed="false">
      <c r="A64" s="37" t="s">
        <v>36</v>
      </c>
      <c r="B64" s="66"/>
      <c r="C64" s="66"/>
      <c r="G64" s="58"/>
    </row>
    <row r="65" customFormat="false" ht="12.75" hidden="false" customHeight="false" outlineLevel="0" collapsed="false">
      <c r="A65" s="36" t="s">
        <v>37</v>
      </c>
      <c r="B65" s="66" t="n">
        <v>4800</v>
      </c>
      <c r="C65" s="66" t="n">
        <v>6000</v>
      </c>
      <c r="D65" s="50" t="n">
        <f aca="false">+B65+C65</f>
        <v>10800</v>
      </c>
      <c r="F65" s="50" t="n">
        <f aca="false">+SUM(D65:E65)</f>
        <v>10800</v>
      </c>
      <c r="G65" s="51" t="n">
        <f aca="false">+F65</f>
        <v>10800</v>
      </c>
    </row>
    <row r="66" customFormat="false" ht="12.75" hidden="false" customHeight="false" outlineLevel="0" collapsed="false">
      <c r="A66" s="36" t="s">
        <v>38</v>
      </c>
      <c r="B66" s="66" t="n">
        <v>500</v>
      </c>
      <c r="C66" s="66" t="n">
        <v>1500</v>
      </c>
      <c r="D66" s="50" t="n">
        <f aca="false">+B66+C66</f>
        <v>2000</v>
      </c>
      <c r="F66" s="50" t="n">
        <f aca="false">+SUM(D66:E66)</f>
        <v>2000</v>
      </c>
      <c r="G66" s="51" t="n">
        <f aca="false">+F66</f>
        <v>2000</v>
      </c>
    </row>
    <row r="67" customFormat="false" ht="12.75" hidden="false" customHeight="false" outlineLevel="0" collapsed="false">
      <c r="G67" s="59"/>
    </row>
    <row r="68" customFormat="false" ht="12.75" hidden="false" customHeight="false" outlineLevel="0" collapsed="false">
      <c r="A68" s="37" t="s">
        <v>39</v>
      </c>
      <c r="B68" s="53" t="n">
        <f aca="false">+SUM(B56:B66)</f>
        <v>33100</v>
      </c>
      <c r="C68" s="54" t="n">
        <f aca="false">+SUM(C56:C66)</f>
        <v>20400</v>
      </c>
      <c r="D68" s="54" t="n">
        <f aca="false">+SUM(D56:D66)</f>
        <v>53500</v>
      </c>
      <c r="E68" s="54" t="n">
        <f aca="false">+SUM(E56:E66)</f>
        <v>-920</v>
      </c>
      <c r="F68" s="54" t="n">
        <f aca="false">+SUM(F56:F66)</f>
        <v>52580</v>
      </c>
      <c r="G68" s="60" t="n">
        <f aca="false">+SUM(G56:G66)</f>
        <v>52580</v>
      </c>
    </row>
    <row r="69" customFormat="false" ht="12.75" hidden="false" customHeight="false" outlineLevel="0" collapsed="false">
      <c r="G69" s="50"/>
    </row>
    <row r="72" customFormat="false" ht="12.75" hidden="false" customHeight="false" outlineLevel="0" collapsed="false">
      <c r="A72" s="37" t="s">
        <v>40</v>
      </c>
      <c r="B72" s="41" t="s">
        <v>12</v>
      </c>
      <c r="C72" s="41" t="s">
        <v>13</v>
      </c>
      <c r="D72" s="41" t="s">
        <v>14</v>
      </c>
      <c r="E72" s="41" t="s">
        <v>15</v>
      </c>
      <c r="F72" s="41" t="s">
        <v>16</v>
      </c>
      <c r="G72" s="61" t="s">
        <v>17</v>
      </c>
    </row>
    <row r="73" customFormat="false" ht="12.75" hidden="false" customHeight="false" outlineLevel="0" collapsed="false">
      <c r="G73" s="58"/>
    </row>
    <row r="74" customFormat="false" ht="12.75" hidden="false" customHeight="false" outlineLevel="0" collapsed="false">
      <c r="A74" s="36" t="s">
        <v>41</v>
      </c>
      <c r="B74" s="66" t="n">
        <v>10000</v>
      </c>
      <c r="C74" s="66" t="n">
        <v>6000</v>
      </c>
      <c r="D74" s="50" t="n">
        <f aca="false">+B74+C74</f>
        <v>16000</v>
      </c>
      <c r="E74" s="43"/>
      <c r="F74" s="50" t="n">
        <f aca="false">+SUM(D74:E74)</f>
        <v>16000</v>
      </c>
      <c r="G74" s="51" t="n">
        <f aca="false">+F74</f>
        <v>16000</v>
      </c>
    </row>
    <row r="75" customFormat="false" ht="12.75" hidden="false" customHeight="false" outlineLevel="0" collapsed="false">
      <c r="A75" s="36" t="s">
        <v>94</v>
      </c>
      <c r="B75" s="66" t="n">
        <v>1600</v>
      </c>
      <c r="C75" s="66"/>
      <c r="D75" s="50" t="n">
        <f aca="false">+B75+C75</f>
        <v>1600</v>
      </c>
      <c r="E75" s="66" t="n">
        <f aca="false">-B75</f>
        <v>-1600</v>
      </c>
      <c r="F75" s="50" t="n">
        <f aca="false">+SUM(D75:E75)</f>
        <v>0</v>
      </c>
      <c r="G75" s="51"/>
    </row>
    <row r="76" customFormat="false" ht="12.75" hidden="false" customHeight="false" outlineLevel="0" collapsed="false">
      <c r="A76" s="36" t="s">
        <v>42</v>
      </c>
      <c r="B76" s="66" t="n">
        <v>-4400</v>
      </c>
      <c r="C76" s="66" t="n">
        <v>-3000</v>
      </c>
      <c r="D76" s="50" t="n">
        <f aca="false">+B76+C76</f>
        <v>-7400</v>
      </c>
      <c r="E76" s="66"/>
      <c r="F76" s="50" t="n">
        <f aca="false">+SUM(D76:E76)</f>
        <v>-7400</v>
      </c>
      <c r="G76" s="51" t="n">
        <f aca="false">+F76</f>
        <v>-7400</v>
      </c>
    </row>
    <row r="77" customFormat="false" ht="12.75" hidden="false" customHeight="false" outlineLevel="0" collapsed="false">
      <c r="A77" s="36" t="s">
        <v>95</v>
      </c>
      <c r="B77" s="66"/>
      <c r="C77" s="66" t="n">
        <v>-800</v>
      </c>
      <c r="D77" s="50" t="n">
        <f aca="false">+B77+C77</f>
        <v>-800</v>
      </c>
      <c r="E77" s="66" t="n">
        <f aca="false">+B37</f>
        <v>200</v>
      </c>
      <c r="F77" s="50" t="n">
        <f aca="false">+SUM(D77:E77)</f>
        <v>-600</v>
      </c>
      <c r="G77" s="51" t="n">
        <f aca="false">+F77</f>
        <v>-600</v>
      </c>
    </row>
    <row r="78" customFormat="false" ht="12.75" hidden="false" customHeight="false" outlineLevel="0" collapsed="false">
      <c r="A78" s="44" t="s">
        <v>43</v>
      </c>
      <c r="B78" s="73" t="n">
        <f aca="false">+SUM(B74:B77)</f>
        <v>7200</v>
      </c>
      <c r="C78" s="73" t="n">
        <f aca="false">+SUM(C74:C77)</f>
        <v>2200</v>
      </c>
      <c r="D78" s="62" t="n">
        <f aca="false">+B78+C78</f>
        <v>9400</v>
      </c>
      <c r="E78" s="73" t="n">
        <f aca="false">+SUM(E74:E77)</f>
        <v>-1400</v>
      </c>
      <c r="F78" s="62" t="n">
        <f aca="false">+SUM(F74:F77)</f>
        <v>8000</v>
      </c>
      <c r="G78" s="63" t="n">
        <f aca="false">+SUM(G74:G77)</f>
        <v>8000</v>
      </c>
    </row>
    <row r="79" customFormat="false" ht="12.75" hidden="false" customHeight="false" outlineLevel="0" collapsed="false">
      <c r="A79" s="44" t="s">
        <v>43</v>
      </c>
      <c r="B79" s="66"/>
      <c r="C79" s="66"/>
      <c r="D79" s="50"/>
      <c r="G79" s="51" t="n">
        <f aca="false">+F79</f>
        <v>0</v>
      </c>
    </row>
    <row r="80" customFormat="false" ht="12.75" hidden="false" customHeight="false" outlineLevel="0" collapsed="false">
      <c r="A80" s="36" t="s">
        <v>44</v>
      </c>
      <c r="B80" s="66" t="n">
        <v>-100</v>
      </c>
      <c r="C80" s="66" t="n">
        <v>-80</v>
      </c>
      <c r="D80" s="50" t="n">
        <f aca="false">+B80+C80</f>
        <v>-180</v>
      </c>
      <c r="F80" s="50" t="n">
        <f aca="false">+SUM(D80:E80)</f>
        <v>-180</v>
      </c>
      <c r="G80" s="51" t="n">
        <f aca="false">+F80</f>
        <v>-180</v>
      </c>
    </row>
    <row r="81" customFormat="false" ht="12.75" hidden="false" customHeight="false" outlineLevel="0" collapsed="false">
      <c r="A81" s="44" t="s">
        <v>45</v>
      </c>
      <c r="B81" s="73" t="n">
        <f aca="false">+SUM(B78:B80)</f>
        <v>7100</v>
      </c>
      <c r="C81" s="73" t="n">
        <f aca="false">+SUM(C78:C80)</f>
        <v>2120</v>
      </c>
      <c r="D81" s="62" t="n">
        <f aca="false">+B81+C81</f>
        <v>9220</v>
      </c>
      <c r="E81" s="73" t="n">
        <f aca="false">+SUM(E78:E80)</f>
        <v>-1400</v>
      </c>
      <c r="F81" s="62" t="n">
        <f aca="false">+SUM(F78:F80)</f>
        <v>7820</v>
      </c>
      <c r="G81" s="63" t="n">
        <f aca="false">+F81</f>
        <v>7820</v>
      </c>
    </row>
    <row r="82" customFormat="false" ht="12.75" hidden="false" customHeight="false" outlineLevel="0" collapsed="false">
      <c r="B82" s="66"/>
      <c r="C82" s="66"/>
      <c r="D82" s="50"/>
      <c r="G82" s="51" t="n">
        <f aca="false">+F82</f>
        <v>0</v>
      </c>
    </row>
    <row r="83" customFormat="false" ht="12.75" hidden="false" customHeight="false" outlineLevel="0" collapsed="false">
      <c r="A83" s="36" t="s">
        <v>46</v>
      </c>
      <c r="B83" s="66" t="n">
        <v>-3000</v>
      </c>
      <c r="C83" s="66" t="n">
        <v>-720</v>
      </c>
      <c r="D83" s="50" t="n">
        <f aca="false">+B83+C83</f>
        <v>-3720</v>
      </c>
      <c r="E83" s="36" t="n">
        <f aca="false">-E78*B28</f>
        <v>420</v>
      </c>
      <c r="F83" s="50" t="n">
        <f aca="false">+SUM(D83:E83)</f>
        <v>-3300</v>
      </c>
      <c r="G83" s="51" t="n">
        <f aca="false">+F83</f>
        <v>-3300</v>
      </c>
    </row>
    <row r="84" customFormat="false" ht="12.75" hidden="false" customHeight="false" outlineLevel="0" collapsed="false">
      <c r="A84" s="44" t="s">
        <v>47</v>
      </c>
      <c r="B84" s="73" t="n">
        <f aca="false">+B81+B83</f>
        <v>4100</v>
      </c>
      <c r="C84" s="73" t="n">
        <f aca="false">+SUM(C81:C83)</f>
        <v>1400</v>
      </c>
      <c r="D84" s="62" t="n">
        <f aca="false">+B84+C84</f>
        <v>5500</v>
      </c>
      <c r="E84" s="73" t="n">
        <f aca="false">+SUM(E81:E83)</f>
        <v>-980</v>
      </c>
      <c r="F84" s="62" t="n">
        <f aca="false">+SUM(F81:F83)</f>
        <v>4520</v>
      </c>
      <c r="G84" s="55" t="n">
        <f aca="false">+SUM(G81:G83)</f>
        <v>4520</v>
      </c>
    </row>
    <row r="87" customFormat="false" ht="12.75" hidden="false" customHeight="false" outlineLevel="0" collapsed="false">
      <c r="A87" s="1" t="s">
        <v>48</v>
      </c>
      <c r="B87" s="0"/>
      <c r="C87" s="0"/>
      <c r="D87" s="0"/>
      <c r="E87" s="0"/>
      <c r="F87" s="0"/>
      <c r="G87" s="50"/>
    </row>
    <row r="88" customFormat="false" ht="12.75" hidden="false" customHeight="false" outlineLevel="0" collapsed="false">
      <c r="A88" s="22" t="s">
        <v>96</v>
      </c>
      <c r="B88" s="0"/>
      <c r="C88" s="0"/>
      <c r="D88" s="0"/>
      <c r="E88" s="0"/>
      <c r="F88" s="0"/>
    </row>
    <row r="89" customFormat="false" ht="12.75" hidden="false" customHeight="false" outlineLevel="0" collapsed="false">
      <c r="A89" s="23" t="s">
        <v>97</v>
      </c>
      <c r="B89" s="0"/>
      <c r="C89" s="0"/>
      <c r="D89" s="0"/>
      <c r="E89" s="0"/>
      <c r="F89" s="0"/>
    </row>
    <row r="90" customFormat="false" ht="12.75" hidden="false" customHeight="false" outlineLevel="0" collapsed="false">
      <c r="A90" s="23" t="s">
        <v>98</v>
      </c>
      <c r="B90" s="0"/>
      <c r="C90" s="0"/>
      <c r="D90" s="0"/>
      <c r="E90" s="0"/>
      <c r="F90" s="0"/>
    </row>
    <row r="91" customFormat="false" ht="12.75" hidden="false" customHeight="false" outlineLevel="0" collapsed="false">
      <c r="A91" s="22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23" t="s">
        <v>99</v>
      </c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1" t="s">
        <v>52</v>
      </c>
      <c r="C93" s="0"/>
      <c r="D93" s="1" t="s">
        <v>53</v>
      </c>
      <c r="E93" s="0"/>
      <c r="F93" s="5" t="s">
        <v>100</v>
      </c>
      <c r="G93" s="37" t="s">
        <v>101</v>
      </c>
    </row>
    <row r="94" customFormat="false" ht="25.5" hidden="false" customHeight="true" outlineLevel="0" collapsed="false">
      <c r="A94" s="0"/>
      <c r="B94" s="74" t="s">
        <v>102</v>
      </c>
      <c r="C94" s="33" t="s">
        <v>55</v>
      </c>
      <c r="D94" s="32" t="s">
        <v>103</v>
      </c>
      <c r="E94" s="34"/>
      <c r="F94" s="75" t="n">
        <f aca="false">B34</f>
        <v>1600</v>
      </c>
      <c r="G94" s="76" t="s">
        <v>104</v>
      </c>
      <c r="H94" s="76"/>
      <c r="I94" s="76"/>
      <c r="J94" s="76"/>
      <c r="K94" s="76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35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32" t="s">
        <v>103</v>
      </c>
      <c r="C97" s="33" t="s">
        <v>55</v>
      </c>
      <c r="D97" s="32" t="s">
        <v>105</v>
      </c>
      <c r="E97" s="34"/>
      <c r="F97" s="77" t="n">
        <f aca="false">+B37</f>
        <v>200</v>
      </c>
      <c r="G97" s="36" t="s">
        <v>106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35"/>
      <c r="G98" s="36" t="s">
        <v>107</v>
      </c>
    </row>
    <row r="99" customFormat="false" ht="12.75" hidden="false" customHeight="false" outlineLevel="0" collapsed="false">
      <c r="A99" s="0"/>
      <c r="B99" s="0"/>
      <c r="C99" s="0"/>
      <c r="D99" s="0"/>
      <c r="E99" s="0"/>
      <c r="F99" s="35"/>
      <c r="G99" s="36" t="s">
        <v>108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35"/>
    </row>
    <row r="101" customFormat="false" ht="35.25" hidden="false" customHeight="true" outlineLevel="0" collapsed="false">
      <c r="B101" s="78" t="s">
        <v>62</v>
      </c>
      <c r="C101" s="33" t="s">
        <v>55</v>
      </c>
      <c r="D101" s="78" t="s">
        <v>63</v>
      </c>
      <c r="E101" s="78"/>
      <c r="F101" s="36" t="n">
        <f aca="false">+F94*B28</f>
        <v>480</v>
      </c>
      <c r="G101" s="79" t="s">
        <v>109</v>
      </c>
      <c r="H101" s="79"/>
      <c r="I101" s="79"/>
      <c r="J101" s="79"/>
      <c r="K101" s="79"/>
    </row>
    <row r="103" customFormat="false" ht="43.5" hidden="false" customHeight="true" outlineLevel="0" collapsed="false">
      <c r="B103" s="78" t="s">
        <v>110</v>
      </c>
      <c r="C103" s="33" t="s">
        <v>55</v>
      </c>
      <c r="D103" s="78" t="s">
        <v>111</v>
      </c>
      <c r="E103" s="78"/>
      <c r="F103" s="36" t="n">
        <f aca="false">+F97*B28</f>
        <v>60</v>
      </c>
      <c r="G103" s="79" t="s">
        <v>112</v>
      </c>
      <c r="H103" s="79"/>
      <c r="I103" s="79"/>
      <c r="J103" s="79"/>
      <c r="K103" s="79"/>
    </row>
  </sheetData>
  <mergeCells count="3">
    <mergeCell ref="G94:K94"/>
    <mergeCell ref="G101:K101"/>
    <mergeCell ref="G103:K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05:04Z</dcterms:created>
  <dc:creator>PricewaterhouseCoopers Spa</dc:creator>
  <dc:description/>
  <dc:language>en-US</dc:language>
  <cp:lastModifiedBy>stefano sansone</cp:lastModifiedBy>
  <cp:lastPrinted>2011-05-09T14:35:11Z</cp:lastPrinted>
  <dcterms:modified xsi:type="dcterms:W3CDTF">2022-03-25T11:03:24Z</dcterms:modified>
  <cp:revision>0</cp:revision>
  <dc:subject/>
  <dc:title/>
</cp:coreProperties>
</file>